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LASSIFICA PER SOCIETA' SCI ALPINO - GIOVANI - STAGIONE 2018/2019</t>
  </si>
  <si>
    <t xml:space="preserve">CLASSIFICA</t>
  </si>
  <si>
    <t xml:space="preserve">SOCIETA'</t>
  </si>
  <si>
    <t xml:space="preserve">SUPERBABY 1 F</t>
  </si>
  <si>
    <t xml:space="preserve">SUPERBABY 1 M</t>
  </si>
  <si>
    <t xml:space="preserve">SUPERBABY 2 F</t>
  </si>
  <si>
    <t xml:space="preserve">SUPERBABY 2 M</t>
  </si>
  <si>
    <t xml:space="preserve">BABY 1 F</t>
  </si>
  <si>
    <t xml:space="preserve">BABY 1 M</t>
  </si>
  <si>
    <t xml:space="preserve">BABY 2 F </t>
  </si>
  <si>
    <t xml:space="preserve">BABY 2 M</t>
  </si>
  <si>
    <t xml:space="preserve">CUCCIOLI 1 F</t>
  </si>
  <si>
    <t xml:space="preserve">CUCCIOLI 1 M</t>
  </si>
  <si>
    <t xml:space="preserve">CUCCIOLI 2 F</t>
  </si>
  <si>
    <t xml:space="preserve">CUCCIOLI 2 M</t>
  </si>
  <si>
    <t xml:space="preserve">RAGAZZI F</t>
  </si>
  <si>
    <t xml:space="preserve">RAGAZZI M</t>
  </si>
  <si>
    <t xml:space="preserve">ALLIEVI F</t>
  </si>
  <si>
    <t xml:space="preserve">ALLIEVI M </t>
  </si>
  <si>
    <t xml:space="preserve">ASPIRANTI F</t>
  </si>
  <si>
    <t xml:space="preserve">ASPIRANTI M </t>
  </si>
  <si>
    <t xml:space="preserve">JUNIORES F</t>
  </si>
  <si>
    <t xml:space="preserve">JUNIORES M </t>
  </si>
  <si>
    <t xml:space="preserve">TOTALE FISI</t>
  </si>
  <si>
    <t xml:space="preserve">ASPIRANTI NJR F</t>
  </si>
  <si>
    <t xml:space="preserve">ASPIRANTI NJR M </t>
  </si>
  <si>
    <t xml:space="preserve">JUNIORES NJR F</t>
  </si>
  <si>
    <t xml:space="preserve">JUNIORES NJR M </t>
  </si>
  <si>
    <t xml:space="preserve">TOTALE NJR x 25%</t>
  </si>
  <si>
    <t xml:space="preserve">TOTALE</t>
  </si>
  <si>
    <t xml:space="preserve">SCI CLUB PORDENONE</t>
  </si>
  <si>
    <t xml:space="preserve">SCI CLUB 70  </t>
  </si>
  <si>
    <t xml:space="preserve">BACHMANN SCSDRL</t>
  </si>
  <si>
    <t xml:space="preserve"> </t>
  </si>
  <si>
    <t xml:space="preserve">CIMENTI SCI CARNIA</t>
  </si>
  <si>
    <t xml:space="preserve">SCI CAI XXX OTTOBRE</t>
  </si>
  <si>
    <t xml:space="preserve">SK DEVIN</t>
  </si>
  <si>
    <t xml:space="preserve">SCI CAI MONTE LUSSARI</t>
  </si>
  <si>
    <t xml:space="preserve">S.S. FORNESE</t>
  </si>
  <si>
    <t xml:space="preserve">SCI CLUB SAPPADA</t>
  </si>
  <si>
    <t xml:space="preserve">SCI CLUB MONTE DAUDA</t>
  </si>
  <si>
    <t xml:space="preserve">SCI CLUB SACILE</t>
  </si>
  <si>
    <t xml:space="preserve">SCI CLUB 5 CIME</t>
  </si>
  <si>
    <t xml:space="preserve">SCI CLUB ALPE 2000</t>
  </si>
  <si>
    <t xml:space="preserve">SCI CLUB FELETTO</t>
  </si>
  <si>
    <t xml:space="preserve">SCI CLUB SAURIS</t>
  </si>
  <si>
    <t xml:space="preserve">SCI CLUB MONTE CANIN</t>
  </si>
  <si>
    <t xml:space="preserve">BRDINA SMUCARSK</t>
  </si>
  <si>
    <t xml:space="preserve">MONTE ZONCOLAN</t>
  </si>
  <si>
    <t xml:space="preserve">SKI TEAM ZERO 13 </t>
  </si>
  <si>
    <t xml:space="preserve">U.S. ALDO MORO</t>
  </si>
  <si>
    <t xml:space="preserve">G.S. SELLA NEVEA</t>
  </si>
  <si>
    <t xml:space="preserve">S.S. RAVASCLETTO</t>
  </si>
  <si>
    <t xml:space="preserve">DUE ASD RONCHI</t>
  </si>
  <si>
    <t xml:space="preserve">SCI CLUB AVIANO</t>
  </si>
  <si>
    <t xml:space="preserve">SCI CLUB TRE COMUNI</t>
  </si>
  <si>
    <t xml:space="preserve">ASD MLADINA</t>
  </si>
  <si>
    <t xml:space="preserve">SOC. SPORT X ALL</t>
  </si>
  <si>
    <t xml:space="preserve">DLF TRIESTE</t>
  </si>
  <si>
    <t xml:space="preserve">SCI CLUB VAL PESARINA </t>
  </si>
  <si>
    <t xml:space="preserve"> U.S.  CAMPORO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#,##0;[RED]#,##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2"/>
      <name val="Univers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b val="true"/>
      <sz val="14"/>
      <name val="Univers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8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9" min="5" style="2" width="4.56"/>
    <col collapsed="false" customWidth="true" hidden="false" outlineLevel="0" max="10" min="10" style="2" width="5.42"/>
    <col collapsed="false" customWidth="true" hidden="false" outlineLevel="0" max="11" min="11" style="2" width="5.13"/>
    <col collapsed="false" customWidth="true" hidden="false" outlineLevel="0" max="13" min="12" style="2" width="4.56"/>
    <col collapsed="false" customWidth="true" hidden="false" outlineLevel="0" max="14" min="14" style="2" width="5.42"/>
    <col collapsed="false" customWidth="true" hidden="false" outlineLevel="0" max="15" min="15" style="2" width="4.56"/>
    <col collapsed="false" customWidth="true" hidden="false" outlineLevel="0" max="17" min="16" style="2" width="5.28"/>
    <col collapsed="false" customWidth="true" hidden="false" outlineLevel="0" max="19" min="18" style="2" width="5.42"/>
    <col collapsed="false" customWidth="true" hidden="false" outlineLevel="0" max="20" min="20" style="2" width="4.56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4" width="6.28"/>
    <col collapsed="false" customWidth="true" hidden="false" outlineLevel="0" max="27" min="24" style="2" width="5.13"/>
    <col collapsed="false" customWidth="true" hidden="false" outlineLevel="0" max="28" min="28" style="2" width="6.13"/>
    <col collapsed="false" customWidth="true" hidden="false" outlineLevel="0" max="29" min="29" style="2" width="7.85"/>
    <col collapsed="false" customWidth="true" hidden="false" outlineLevel="0" max="32" min="30" style="2" width="6.99"/>
    <col collapsed="false" customWidth="false" hidden="true" outlineLevel="0" max="33" min="33" style="2" width="9.99"/>
    <col collapsed="false" customWidth="true" hidden="false" outlineLevel="0" max="34" min="34" style="2" width="0.56"/>
    <col collapsed="false" customWidth="true" hidden="false" outlineLevel="0" max="35" min="35" style="2" width="1.56"/>
    <col collapsed="false" customWidth="false" hidden="false" outlineLevel="0" max="257" min="36" style="2" width="9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0"/>
      <c r="AC1" s="0"/>
      <c r="AD1" s="0"/>
      <c r="AE1" s="0"/>
      <c r="AF1" s="0"/>
      <c r="AG1" s="0"/>
      <c r="AH1" s="0"/>
      <c r="AI1" s="8"/>
    </row>
    <row r="2" customFormat="false" ht="187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6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7" t="s">
        <v>28</v>
      </c>
      <c r="AC2" s="18" t="s">
        <v>29</v>
      </c>
    </row>
    <row r="3" customFormat="false" ht="12.95" hidden="false" customHeight="true" outlineLevel="0" collapsed="false">
      <c r="A3" s="19" t="n">
        <v>1</v>
      </c>
      <c r="B3" s="20" t="s">
        <v>30</v>
      </c>
      <c r="C3" s="21" t="n">
        <v>75</v>
      </c>
      <c r="D3" s="21" t="n">
        <v>136.25</v>
      </c>
      <c r="E3" s="21" t="n">
        <v>198.75</v>
      </c>
      <c r="F3" s="21" t="n">
        <v>216.25</v>
      </c>
      <c r="G3" s="22" t="n">
        <v>124</v>
      </c>
      <c r="H3" s="22" t="n">
        <v>302</v>
      </c>
      <c r="I3" s="22" t="n">
        <v>197</v>
      </c>
      <c r="J3" s="22" t="n">
        <v>349</v>
      </c>
      <c r="K3" s="22" t="n">
        <v>463</v>
      </c>
      <c r="L3" s="22" t="n">
        <v>277</v>
      </c>
      <c r="M3" s="22" t="n">
        <v>493</v>
      </c>
      <c r="N3" s="22" t="n">
        <v>185</v>
      </c>
      <c r="O3" s="22" t="n">
        <v>838</v>
      </c>
      <c r="P3" s="22" t="n">
        <v>152</v>
      </c>
      <c r="Q3" s="22" t="n">
        <v>918</v>
      </c>
      <c r="R3" s="22" t="n">
        <v>196</v>
      </c>
      <c r="S3" s="22" t="n">
        <v>691</v>
      </c>
      <c r="T3" s="22" t="n">
        <v>2286</v>
      </c>
      <c r="U3" s="22" t="n">
        <v>800</v>
      </c>
      <c r="V3" s="22" t="n">
        <v>856</v>
      </c>
      <c r="W3" s="23" t="n">
        <f aca="false">SUM(C3:V3)</f>
        <v>9753.25</v>
      </c>
      <c r="X3" s="24"/>
      <c r="Y3" s="24" t="n">
        <v>1410</v>
      </c>
      <c r="Z3" s="24" t="n">
        <v>311</v>
      </c>
      <c r="AA3" s="24"/>
      <c r="AB3" s="21" t="n">
        <f aca="false">(X3+Y3+Z3+AA3)*1.25</f>
        <v>2151.25</v>
      </c>
      <c r="AC3" s="25" t="n">
        <f aca="false">(W3+AB3)</f>
        <v>11904.5</v>
      </c>
    </row>
    <row r="4" customFormat="false" ht="12.95" hidden="false" customHeight="true" outlineLevel="0" collapsed="false">
      <c r="A4" s="26" t="n">
        <v>2</v>
      </c>
      <c r="B4" s="20" t="s">
        <v>31</v>
      </c>
      <c r="C4" s="21" t="n">
        <v>534</v>
      </c>
      <c r="D4" s="21" t="n">
        <v>572</v>
      </c>
      <c r="E4" s="21" t="n">
        <v>361.25</v>
      </c>
      <c r="F4" s="21" t="n">
        <v>572</v>
      </c>
      <c r="G4" s="22" t="n">
        <v>283</v>
      </c>
      <c r="H4" s="22" t="n">
        <v>405</v>
      </c>
      <c r="I4" s="22" t="n">
        <v>874</v>
      </c>
      <c r="J4" s="22" t="n">
        <v>555</v>
      </c>
      <c r="K4" s="22" t="n">
        <v>814</v>
      </c>
      <c r="L4" s="22"/>
      <c r="M4" s="22" t="n">
        <v>1251</v>
      </c>
      <c r="N4" s="22"/>
      <c r="O4" s="22" t="n">
        <v>1118</v>
      </c>
      <c r="P4" s="22" t="n">
        <v>850</v>
      </c>
      <c r="Q4" s="22"/>
      <c r="R4" s="22" t="n">
        <v>120</v>
      </c>
      <c r="S4" s="22" t="n">
        <v>1095</v>
      </c>
      <c r="T4" s="22" t="n">
        <v>1130</v>
      </c>
      <c r="U4" s="22" t="n">
        <v>900</v>
      </c>
      <c r="V4" s="22"/>
      <c r="W4" s="23" t="n">
        <f aca="false">SUM(C4:V4)</f>
        <v>11434.25</v>
      </c>
      <c r="X4" s="24"/>
      <c r="Y4" s="24" t="n">
        <v>90</v>
      </c>
      <c r="Z4" s="24" t="n">
        <v>260</v>
      </c>
      <c r="AA4" s="24"/>
      <c r="AB4" s="21" t="n">
        <f aca="false">(X4+Y4+Z4+AA4)*1.25</f>
        <v>437.5</v>
      </c>
      <c r="AC4" s="25" t="n">
        <f aca="false">(W4+AB4)</f>
        <v>11871.75</v>
      </c>
    </row>
    <row r="5" customFormat="false" ht="12.95" hidden="false" customHeight="true" outlineLevel="0" collapsed="false">
      <c r="A5" s="26" t="n">
        <v>3</v>
      </c>
      <c r="B5" s="27" t="s">
        <v>32</v>
      </c>
      <c r="C5" s="21" t="n">
        <v>100</v>
      </c>
      <c r="D5" s="21" t="n">
        <v>40</v>
      </c>
      <c r="E5" s="21" t="n">
        <v>230</v>
      </c>
      <c r="F5" s="21"/>
      <c r="G5" s="22" t="n">
        <v>425</v>
      </c>
      <c r="H5" s="22"/>
      <c r="I5" s="22" t="n">
        <v>453</v>
      </c>
      <c r="J5" s="22" t="n">
        <v>712</v>
      </c>
      <c r="K5" s="22" t="n">
        <v>947</v>
      </c>
      <c r="L5" s="22"/>
      <c r="M5" s="22"/>
      <c r="N5" s="22" t="n">
        <v>845</v>
      </c>
      <c r="O5" s="22" t="n">
        <v>832</v>
      </c>
      <c r="P5" s="22" t="n">
        <v>125</v>
      </c>
      <c r="Q5" s="22" t="n">
        <v>605</v>
      </c>
      <c r="R5" s="22" t="n">
        <v>2393</v>
      </c>
      <c r="S5" s="22"/>
      <c r="T5" s="22"/>
      <c r="U5" s="22" t="s">
        <v>33</v>
      </c>
      <c r="V5" s="22"/>
      <c r="W5" s="23" t="n">
        <f aca="false">SUM(C5:V5)</f>
        <v>7707</v>
      </c>
      <c r="X5" s="24" t="n">
        <v>650</v>
      </c>
      <c r="Y5" s="24" t="n">
        <v>451</v>
      </c>
      <c r="Z5" s="24" t="n">
        <v>397</v>
      </c>
      <c r="AA5" s="24" t="n">
        <v>1808</v>
      </c>
      <c r="AB5" s="21" t="n">
        <f aca="false">(X5+Y5+Z5+AA5)*1.25</f>
        <v>4132.5</v>
      </c>
      <c r="AC5" s="25" t="n">
        <f aca="false">(W5+AB5)</f>
        <v>11839.5</v>
      </c>
    </row>
    <row r="6" customFormat="false" ht="12.95" hidden="false" customHeight="true" outlineLevel="0" collapsed="false">
      <c r="A6" s="26" t="n">
        <v>4</v>
      </c>
      <c r="B6" s="20" t="s">
        <v>34</v>
      </c>
      <c r="C6" s="21"/>
      <c r="D6" s="21"/>
      <c r="E6" s="21" t="n">
        <v>45</v>
      </c>
      <c r="F6" s="21"/>
      <c r="G6" s="22" t="n">
        <v>72</v>
      </c>
      <c r="H6" s="22"/>
      <c r="I6" s="22" t="n">
        <v>16</v>
      </c>
      <c r="J6" s="22"/>
      <c r="K6" s="22"/>
      <c r="L6" s="22"/>
      <c r="M6" s="22" t="n">
        <v>97</v>
      </c>
      <c r="N6" s="22" t="n">
        <v>390</v>
      </c>
      <c r="O6" s="22" t="n">
        <v>1315</v>
      </c>
      <c r="P6" s="22" t="n">
        <v>90</v>
      </c>
      <c r="Q6" s="22" t="n">
        <v>1352</v>
      </c>
      <c r="R6" s="22" t="n">
        <v>1808</v>
      </c>
      <c r="S6" s="22"/>
      <c r="T6" s="22"/>
      <c r="U6" s="22"/>
      <c r="V6" s="22"/>
      <c r="W6" s="23" t="n">
        <f aca="false">SUM(C6:V6)</f>
        <v>5185</v>
      </c>
      <c r="X6" s="24" t="n">
        <v>780</v>
      </c>
      <c r="Y6" s="24"/>
      <c r="Z6" s="24" t="n">
        <v>950</v>
      </c>
      <c r="AA6" s="24" t="n">
        <v>814</v>
      </c>
      <c r="AB6" s="21" t="n">
        <f aca="false">(X6+Y6+Z6+AA6)*1.25</f>
        <v>3180</v>
      </c>
      <c r="AC6" s="25" t="n">
        <f aca="false">(W6+AB6)</f>
        <v>8365</v>
      </c>
    </row>
    <row r="7" customFormat="false" ht="12.95" hidden="false" customHeight="true" outlineLevel="0" collapsed="false">
      <c r="A7" s="26" t="n">
        <v>5</v>
      </c>
      <c r="B7" s="20" t="s">
        <v>35</v>
      </c>
      <c r="C7" s="21" t="n">
        <v>163</v>
      </c>
      <c r="D7" s="21" t="n">
        <v>196</v>
      </c>
      <c r="E7" s="21" t="n">
        <v>50</v>
      </c>
      <c r="F7" s="21" t="n">
        <v>136</v>
      </c>
      <c r="G7" s="22" t="n">
        <v>970</v>
      </c>
      <c r="H7" s="22" t="n">
        <v>574</v>
      </c>
      <c r="I7" s="22" t="n">
        <v>605</v>
      </c>
      <c r="J7" s="22"/>
      <c r="K7" s="22" t="n">
        <v>302</v>
      </c>
      <c r="L7" s="22" t="n">
        <v>1243</v>
      </c>
      <c r="M7" s="22" t="n">
        <v>886</v>
      </c>
      <c r="N7" s="22" t="n">
        <v>1011</v>
      </c>
      <c r="O7" s="22" t="n">
        <v>445</v>
      </c>
      <c r="P7" s="22" t="n">
        <v>1058</v>
      </c>
      <c r="Q7" s="22" t="n">
        <v>163</v>
      </c>
      <c r="R7" s="22"/>
      <c r="S7" s="22"/>
      <c r="T7" s="22"/>
      <c r="U7" s="22"/>
      <c r="V7" s="22"/>
      <c r="W7" s="23" t="n">
        <f aca="false">SUM(C7:V7)</f>
        <v>7802</v>
      </c>
      <c r="X7" s="24"/>
      <c r="Y7" s="24" t="n">
        <v>150</v>
      </c>
      <c r="Z7" s="24"/>
      <c r="AA7" s="24"/>
      <c r="AB7" s="21" t="n">
        <f aca="false">(X7+Y7+Z7+AA7)*1.25</f>
        <v>187.5</v>
      </c>
      <c r="AC7" s="25" t="n">
        <f aca="false">(W7+AB7)</f>
        <v>7989.5</v>
      </c>
    </row>
    <row r="8" customFormat="false" ht="12.95" hidden="false" customHeight="true" outlineLevel="0" collapsed="false">
      <c r="A8" s="26" t="n">
        <v>6</v>
      </c>
      <c r="B8" s="20" t="s">
        <v>36</v>
      </c>
      <c r="C8" s="21" t="n">
        <v>103.75</v>
      </c>
      <c r="D8" s="21"/>
      <c r="E8" s="21" t="n">
        <v>130</v>
      </c>
      <c r="F8" s="21" t="n">
        <v>77.5</v>
      </c>
      <c r="G8" s="22" t="n">
        <v>682</v>
      </c>
      <c r="H8" s="22" t="n">
        <v>1236</v>
      </c>
      <c r="I8" s="22"/>
      <c r="J8" s="22" t="n">
        <v>1008</v>
      </c>
      <c r="K8" s="22"/>
      <c r="L8" s="22" t="n">
        <v>312</v>
      </c>
      <c r="M8" s="22" t="n">
        <v>104</v>
      </c>
      <c r="N8" s="22" t="n">
        <v>733</v>
      </c>
      <c r="O8" s="22" t="n">
        <v>518</v>
      </c>
      <c r="P8" s="22" t="n">
        <v>381</v>
      </c>
      <c r="Q8" s="22" t="n">
        <v>1028</v>
      </c>
      <c r="R8" s="22" t="n">
        <v>996</v>
      </c>
      <c r="S8" s="22"/>
      <c r="T8" s="22"/>
      <c r="U8" s="22"/>
      <c r="V8" s="22"/>
      <c r="W8" s="23" t="n">
        <f aca="false">SUM(C8:V8)</f>
        <v>7309.25</v>
      </c>
      <c r="X8" s="24"/>
      <c r="Y8" s="24"/>
      <c r="Z8" s="24"/>
      <c r="AA8" s="24"/>
      <c r="AB8" s="21" t="n">
        <f aca="false">(X8+Y8+Z8+AA8)*1.25</f>
        <v>0</v>
      </c>
      <c r="AC8" s="25" t="n">
        <f aca="false">(W8+AB8)</f>
        <v>7309.25</v>
      </c>
    </row>
    <row r="9" customFormat="false" ht="12.95" hidden="false" customHeight="true" outlineLevel="0" collapsed="false">
      <c r="A9" s="26" t="n">
        <v>7</v>
      </c>
      <c r="B9" s="20" t="s">
        <v>37</v>
      </c>
      <c r="C9" s="21"/>
      <c r="D9" s="21" t="n">
        <v>80</v>
      </c>
      <c r="E9" s="21"/>
      <c r="F9" s="21"/>
      <c r="G9" s="22" t="n">
        <v>281</v>
      </c>
      <c r="H9" s="22" t="n">
        <v>486</v>
      </c>
      <c r="I9" s="22" t="n">
        <v>520</v>
      </c>
      <c r="J9" s="22" t="n">
        <v>1240</v>
      </c>
      <c r="K9" s="22" t="n">
        <v>728</v>
      </c>
      <c r="L9" s="22" t="n">
        <v>292</v>
      </c>
      <c r="M9" s="22" t="n">
        <v>147</v>
      </c>
      <c r="N9" s="22" t="n">
        <v>694</v>
      </c>
      <c r="O9" s="22" t="n">
        <v>784</v>
      </c>
      <c r="P9" s="22" t="n">
        <v>1292</v>
      </c>
      <c r="Q9" s="22" t="n">
        <v>309</v>
      </c>
      <c r="R9" s="22"/>
      <c r="S9" s="22"/>
      <c r="T9" s="22"/>
      <c r="U9" s="22"/>
      <c r="V9" s="22"/>
      <c r="W9" s="23" t="n">
        <f aca="false">SUM(C9:V9)</f>
        <v>6853</v>
      </c>
      <c r="X9" s="24"/>
      <c r="Y9" s="24" t="n">
        <v>50</v>
      </c>
      <c r="Z9" s="24"/>
      <c r="AA9" s="24" t="n">
        <v>196</v>
      </c>
      <c r="AB9" s="21" t="n">
        <f aca="false">(X9+Y9+Z9+AA9)*1.25</f>
        <v>307.5</v>
      </c>
      <c r="AC9" s="25" t="n">
        <f aca="false">(W9+AB9)</f>
        <v>7160.5</v>
      </c>
    </row>
    <row r="10" customFormat="false" ht="12.95" hidden="false" customHeight="true" outlineLevel="0" collapsed="false">
      <c r="A10" s="26" t="n">
        <v>8</v>
      </c>
      <c r="B10" s="27" t="s">
        <v>38</v>
      </c>
      <c r="C10" s="21" t="n">
        <v>236.25</v>
      </c>
      <c r="D10" s="21"/>
      <c r="E10" s="21" t="n">
        <v>45</v>
      </c>
      <c r="F10" s="21"/>
      <c r="G10" s="22" t="n">
        <v>131</v>
      </c>
      <c r="H10" s="22" t="n">
        <v>36</v>
      </c>
      <c r="I10" s="22" t="n">
        <v>528</v>
      </c>
      <c r="J10" s="22" t="n">
        <v>53</v>
      </c>
      <c r="K10" s="22" t="n">
        <v>173</v>
      </c>
      <c r="L10" s="22" t="n">
        <v>248</v>
      </c>
      <c r="M10" s="22" t="n">
        <v>838</v>
      </c>
      <c r="N10" s="22" t="n">
        <v>457</v>
      </c>
      <c r="O10" s="22" t="n">
        <v>110</v>
      </c>
      <c r="P10" s="22" t="n">
        <v>652</v>
      </c>
      <c r="Q10" s="22" t="n">
        <v>532</v>
      </c>
      <c r="R10" s="22"/>
      <c r="S10" s="22"/>
      <c r="T10" s="22" t="n">
        <v>329</v>
      </c>
      <c r="U10" s="22"/>
      <c r="V10" s="22" t="n">
        <v>1380</v>
      </c>
      <c r="W10" s="23" t="n">
        <f aca="false">SUM(C10:V10)</f>
        <v>5748.25</v>
      </c>
      <c r="X10" s="24"/>
      <c r="Y10" s="24"/>
      <c r="Z10" s="24"/>
      <c r="AA10" s="24" t="n">
        <v>61</v>
      </c>
      <c r="AB10" s="21" t="n">
        <f aca="false">(X10+Y10+Z10+AA10)*1.25</f>
        <v>76.25</v>
      </c>
      <c r="AC10" s="25" t="n">
        <f aca="false">(W10+AB10)</f>
        <v>5824.5</v>
      </c>
    </row>
    <row r="11" customFormat="false" ht="12.95" hidden="false" customHeight="true" outlineLevel="0" collapsed="false">
      <c r="A11" s="26" t="n">
        <v>9</v>
      </c>
      <c r="B11" s="28" t="s">
        <v>39</v>
      </c>
      <c r="C11" s="21"/>
      <c r="D11" s="21" t="n">
        <v>60</v>
      </c>
      <c r="E11" s="21" t="n">
        <v>60</v>
      </c>
      <c r="F11" s="21" t="n">
        <v>29</v>
      </c>
      <c r="G11" s="22" t="n">
        <v>1018</v>
      </c>
      <c r="H11" s="22" t="n">
        <v>1166</v>
      </c>
      <c r="I11" s="22"/>
      <c r="J11" s="22" t="n">
        <v>417</v>
      </c>
      <c r="K11" s="22" t="n">
        <v>562</v>
      </c>
      <c r="L11" s="22" t="n">
        <v>406</v>
      </c>
      <c r="M11" s="22" t="n">
        <v>230</v>
      </c>
      <c r="N11" s="22" t="n">
        <v>79</v>
      </c>
      <c r="O11" s="22" t="n">
        <v>589</v>
      </c>
      <c r="P11" s="22" t="n">
        <v>436</v>
      </c>
      <c r="Q11" s="22" t="n">
        <v>181</v>
      </c>
      <c r="R11" s="22" t="n">
        <v>559</v>
      </c>
      <c r="S11" s="22"/>
      <c r="T11" s="22"/>
      <c r="U11" s="22"/>
      <c r="V11" s="22"/>
      <c r="W11" s="23" t="n">
        <f aca="false">SUM(C11:V11)</f>
        <v>5792</v>
      </c>
      <c r="X11" s="24"/>
      <c r="Y11" s="24"/>
      <c r="Z11" s="24"/>
      <c r="AA11" s="24"/>
      <c r="AB11" s="21" t="n">
        <f aca="false">(X11+Y11+Z11+AA11)*1.25</f>
        <v>0</v>
      </c>
      <c r="AC11" s="25" t="n">
        <f aca="false">(W11+AB11)</f>
        <v>5792</v>
      </c>
    </row>
    <row r="12" customFormat="false" ht="12.95" hidden="false" customHeight="true" outlineLevel="0" collapsed="false">
      <c r="A12" s="26" t="n">
        <v>10</v>
      </c>
      <c r="B12" s="20" t="s">
        <v>40</v>
      </c>
      <c r="C12" s="21" t="n">
        <v>247</v>
      </c>
      <c r="D12" s="21" t="n">
        <v>104.25</v>
      </c>
      <c r="E12" s="21" t="n">
        <v>135.5</v>
      </c>
      <c r="F12" s="21" t="n">
        <v>117.5</v>
      </c>
      <c r="G12" s="22"/>
      <c r="H12" s="22" t="n">
        <v>100</v>
      </c>
      <c r="I12" s="22" t="n">
        <v>18</v>
      </c>
      <c r="J12" s="22"/>
      <c r="K12" s="22" t="n">
        <v>405</v>
      </c>
      <c r="L12" s="22" t="n">
        <v>72</v>
      </c>
      <c r="M12" s="22" t="n">
        <v>115</v>
      </c>
      <c r="N12" s="22"/>
      <c r="O12" s="22" t="n">
        <v>297</v>
      </c>
      <c r="P12" s="22"/>
      <c r="Q12" s="22" t="n">
        <v>90</v>
      </c>
      <c r="R12" s="22" t="n">
        <v>286</v>
      </c>
      <c r="S12" s="22"/>
      <c r="T12" s="22" t="n">
        <v>326</v>
      </c>
      <c r="U12" s="22" t="n">
        <v>1078</v>
      </c>
      <c r="V12" s="22" t="n">
        <v>470</v>
      </c>
      <c r="W12" s="23" t="n">
        <f aca="false">SUM(C12:V12)</f>
        <v>3861.25</v>
      </c>
      <c r="X12" s="24"/>
      <c r="Y12" s="24" t="n">
        <v>170</v>
      </c>
      <c r="Z12" s="24" t="n">
        <v>135</v>
      </c>
      <c r="AA12" s="24"/>
      <c r="AB12" s="21" t="n">
        <f aca="false">(X12+Y12+Z12+AA12)*1.25</f>
        <v>381.25</v>
      </c>
      <c r="AC12" s="25" t="n">
        <f aca="false">(W12+AB12)</f>
        <v>4242.5</v>
      </c>
    </row>
    <row r="13" customFormat="false" ht="12.95" hidden="false" customHeight="true" outlineLevel="0" collapsed="false">
      <c r="A13" s="26" t="n">
        <v>11</v>
      </c>
      <c r="B13" s="27" t="s">
        <v>41</v>
      </c>
      <c r="C13" s="21"/>
      <c r="D13" s="21"/>
      <c r="E13" s="21"/>
      <c r="F13" s="21"/>
      <c r="G13" s="22" t="n">
        <v>560</v>
      </c>
      <c r="H13" s="22"/>
      <c r="I13" s="22" t="n">
        <v>354</v>
      </c>
      <c r="J13" s="22" t="n">
        <v>126</v>
      </c>
      <c r="K13" s="22" t="n">
        <v>235</v>
      </c>
      <c r="L13" s="22" t="n">
        <v>930</v>
      </c>
      <c r="M13" s="22"/>
      <c r="N13" s="22" t="n">
        <v>92</v>
      </c>
      <c r="O13" s="22"/>
      <c r="P13" s="22" t="n">
        <v>360</v>
      </c>
      <c r="Q13" s="22"/>
      <c r="R13" s="22"/>
      <c r="S13" s="22"/>
      <c r="T13" s="22"/>
      <c r="U13" s="22" t="n">
        <v>700</v>
      </c>
      <c r="V13" s="22" t="n">
        <v>640</v>
      </c>
      <c r="W13" s="23" t="n">
        <f aca="false">SUM(C13:V13)</f>
        <v>3997</v>
      </c>
      <c r="X13" s="24"/>
      <c r="Y13" s="24"/>
      <c r="Z13" s="24"/>
      <c r="AA13" s="24"/>
      <c r="AB13" s="21" t="n">
        <f aca="false">(X13+Y13+Z13+AA13)*1.25</f>
        <v>0</v>
      </c>
      <c r="AC13" s="25" t="n">
        <f aca="false">(W13+AB13)</f>
        <v>3997</v>
      </c>
    </row>
    <row r="14" customFormat="false" ht="12.95" hidden="false" customHeight="true" outlineLevel="0" collapsed="false">
      <c r="A14" s="26" t="n">
        <v>12</v>
      </c>
      <c r="B14" s="20" t="s">
        <v>42</v>
      </c>
      <c r="C14" s="21" t="n">
        <v>100</v>
      </c>
      <c r="D14" s="21" t="n">
        <v>162.5</v>
      </c>
      <c r="E14" s="21"/>
      <c r="F14" s="21" t="n">
        <v>142.5</v>
      </c>
      <c r="G14" s="22" t="n">
        <v>290</v>
      </c>
      <c r="H14" s="22"/>
      <c r="I14" s="22" t="n">
        <v>490</v>
      </c>
      <c r="J14" s="22"/>
      <c r="K14" s="22" t="n">
        <v>84</v>
      </c>
      <c r="L14" s="22"/>
      <c r="M14" s="22"/>
      <c r="N14" s="22"/>
      <c r="O14" s="22" t="n">
        <v>271</v>
      </c>
      <c r="P14" s="22" t="n">
        <v>958</v>
      </c>
      <c r="Q14" s="22" t="n">
        <v>770</v>
      </c>
      <c r="R14" s="22" t="n">
        <v>319</v>
      </c>
      <c r="S14" s="22"/>
      <c r="T14" s="22"/>
      <c r="U14" s="22"/>
      <c r="V14" s="22"/>
      <c r="W14" s="23" t="n">
        <f aca="false">SUM(C14:V14)</f>
        <v>3587</v>
      </c>
      <c r="X14" s="24"/>
      <c r="Y14" s="24" t="n">
        <v>105</v>
      </c>
      <c r="Z14" s="24"/>
      <c r="AA14" s="24"/>
      <c r="AB14" s="21" t="n">
        <f aca="false">(X14+Y14+Z14+AA14)*1.25</f>
        <v>131.25</v>
      </c>
      <c r="AC14" s="25" t="n">
        <f aca="false">(W14+AB14)</f>
        <v>3718.25</v>
      </c>
    </row>
    <row r="15" customFormat="false" ht="12.95" hidden="false" customHeight="true" outlineLevel="0" collapsed="false">
      <c r="A15" s="29" t="n">
        <v>13</v>
      </c>
      <c r="B15" s="30" t="s">
        <v>43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 t="n">
        <v>386</v>
      </c>
      <c r="R15" s="22" t="n">
        <v>87</v>
      </c>
      <c r="S15" s="22"/>
      <c r="T15" s="22" t="n">
        <v>1641</v>
      </c>
      <c r="U15" s="22" t="n">
        <v>360</v>
      </c>
      <c r="V15" s="22" t="n">
        <v>700</v>
      </c>
      <c r="W15" s="23" t="n">
        <f aca="false">SUM(C15:V15)</f>
        <v>3174</v>
      </c>
      <c r="X15" s="24"/>
      <c r="Y15" s="24" t="n">
        <v>80</v>
      </c>
      <c r="Z15" s="24"/>
      <c r="AA15" s="24" t="n">
        <v>120</v>
      </c>
      <c r="AB15" s="21" t="n">
        <f aca="false">(X15+Y15+Z15+AA15)*1.25</f>
        <v>250</v>
      </c>
      <c r="AC15" s="25" t="n">
        <f aca="false">(W15+AB15)</f>
        <v>3424</v>
      </c>
    </row>
    <row r="16" customFormat="false" ht="12.95" hidden="false" customHeight="true" outlineLevel="0" collapsed="false">
      <c r="A16" s="26" t="n">
        <v>14</v>
      </c>
      <c r="B16" s="20" t="s">
        <v>44</v>
      </c>
      <c r="C16" s="21" t="n">
        <v>50</v>
      </c>
      <c r="D16" s="21" t="n">
        <v>360</v>
      </c>
      <c r="E16" s="21" t="n">
        <v>207.5</v>
      </c>
      <c r="F16" s="21" t="n">
        <v>383.5</v>
      </c>
      <c r="G16" s="22"/>
      <c r="H16" s="22"/>
      <c r="I16" s="22" t="n">
        <v>283</v>
      </c>
      <c r="J16" s="22" t="n">
        <v>145</v>
      </c>
      <c r="K16" s="22"/>
      <c r="L16" s="22" t="n">
        <v>47</v>
      </c>
      <c r="M16" s="22" t="n">
        <v>245</v>
      </c>
      <c r="N16" s="22" t="n">
        <v>131</v>
      </c>
      <c r="O16" s="22" t="n">
        <v>81</v>
      </c>
      <c r="P16" s="22"/>
      <c r="Q16" s="22" t="n">
        <v>306</v>
      </c>
      <c r="R16" s="22"/>
      <c r="S16" s="22" t="n">
        <v>1040</v>
      </c>
      <c r="T16" s="22"/>
      <c r="U16" s="22"/>
      <c r="V16" s="22"/>
      <c r="W16" s="23" t="n">
        <f aca="false">SUM(C16:V16)</f>
        <v>3279</v>
      </c>
      <c r="X16" s="24"/>
      <c r="Y16" s="24"/>
      <c r="Z16" s="24"/>
      <c r="AA16" s="24"/>
      <c r="AB16" s="21" t="n">
        <f aca="false">(X16+Y16+Z16+AA16)*1.25</f>
        <v>0</v>
      </c>
      <c r="AC16" s="25" t="n">
        <f aca="false">(W16+AB16)</f>
        <v>3279</v>
      </c>
    </row>
    <row r="17" customFormat="false" ht="12.95" hidden="false" customHeight="true" outlineLevel="0" collapsed="false">
      <c r="A17" s="26" t="n">
        <v>15</v>
      </c>
      <c r="B17" s="28" t="s">
        <v>45</v>
      </c>
      <c r="C17" s="21"/>
      <c r="D17" s="21"/>
      <c r="E17" s="21"/>
      <c r="F17" s="21"/>
      <c r="G17" s="22"/>
      <c r="H17" s="22" t="n">
        <v>77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v>1560</v>
      </c>
      <c r="T17" s="22" t="n">
        <v>291</v>
      </c>
      <c r="U17" s="22" t="n">
        <v>941</v>
      </c>
      <c r="V17" s="22"/>
      <c r="W17" s="23" t="n">
        <f aca="false">SUM(C17:V17)</f>
        <v>2869</v>
      </c>
      <c r="X17" s="24"/>
      <c r="Y17" s="24"/>
      <c r="Z17" s="24"/>
      <c r="AA17" s="24"/>
      <c r="AB17" s="21" t="n">
        <f aca="false">(X17+Y17+Z17+AA17)*1.25</f>
        <v>0</v>
      </c>
      <c r="AC17" s="25" t="n">
        <f aca="false">(W17+AB17)</f>
        <v>2869</v>
      </c>
    </row>
    <row r="18" customFormat="false" ht="12.95" hidden="false" customHeight="true" outlineLevel="0" collapsed="false">
      <c r="A18" s="26" t="n">
        <v>16</v>
      </c>
      <c r="B18" s="30" t="s">
        <v>46</v>
      </c>
      <c r="C18" s="21" t="n">
        <v>50</v>
      </c>
      <c r="D18" s="21" t="n">
        <v>29</v>
      </c>
      <c r="E18" s="21" t="n">
        <v>29</v>
      </c>
      <c r="F18" s="21" t="n">
        <v>32</v>
      </c>
      <c r="G18" s="22"/>
      <c r="H18" s="22"/>
      <c r="I18" s="22" t="n">
        <v>86</v>
      </c>
      <c r="J18" s="22" t="n">
        <v>281</v>
      </c>
      <c r="K18" s="22" t="n">
        <v>95</v>
      </c>
      <c r="L18" s="22" t="n">
        <v>185</v>
      </c>
      <c r="M18" s="22" t="n">
        <v>199</v>
      </c>
      <c r="N18" s="22" t="n">
        <v>164</v>
      </c>
      <c r="O18" s="22"/>
      <c r="P18" s="22" t="n">
        <v>265</v>
      </c>
      <c r="Q18" s="22"/>
      <c r="R18" s="22"/>
      <c r="S18" s="22"/>
      <c r="T18" s="22" t="n">
        <v>170</v>
      </c>
      <c r="U18" s="22"/>
      <c r="V18" s="22" t="n">
        <v>1170</v>
      </c>
      <c r="W18" s="23" t="n">
        <f aca="false">SUM(C18:V18)</f>
        <v>2755</v>
      </c>
      <c r="X18" s="24"/>
      <c r="Y18" s="24"/>
      <c r="Z18" s="24"/>
      <c r="AA18" s="24"/>
      <c r="AB18" s="21" t="n">
        <f aca="false">(X18+Y18+Z18+AA18)*1.25</f>
        <v>0</v>
      </c>
      <c r="AC18" s="25" t="n">
        <f aca="false">(W18+AB18)</f>
        <v>2755</v>
      </c>
    </row>
    <row r="19" customFormat="false" ht="12.95" hidden="false" customHeight="true" outlineLevel="0" collapsed="false">
      <c r="A19" s="26" t="n">
        <v>17</v>
      </c>
      <c r="B19" s="30" t="s">
        <v>47</v>
      </c>
      <c r="C19" s="21"/>
      <c r="D19" s="21"/>
      <c r="E19" s="21"/>
      <c r="F19" s="21"/>
      <c r="G19" s="22"/>
      <c r="H19" s="22"/>
      <c r="I19" s="22"/>
      <c r="J19" s="22"/>
      <c r="K19" s="22"/>
      <c r="L19" s="22" t="n">
        <v>266</v>
      </c>
      <c r="M19" s="22"/>
      <c r="N19" s="22"/>
      <c r="O19" s="22"/>
      <c r="P19" s="22"/>
      <c r="Q19" s="22"/>
      <c r="R19" s="22"/>
      <c r="S19" s="22"/>
      <c r="T19" s="22" t="n">
        <v>1300</v>
      </c>
      <c r="U19" s="22"/>
      <c r="V19" s="22"/>
      <c r="W19" s="23" t="n">
        <f aca="false">SUM(C19:V19)</f>
        <v>1566</v>
      </c>
      <c r="X19" s="24"/>
      <c r="Y19" s="24" t="n">
        <v>81</v>
      </c>
      <c r="Z19" s="24"/>
      <c r="AA19" s="24"/>
      <c r="AB19" s="21" t="n">
        <f aca="false">(X19+Y19+Z19+AA19)*1.25</f>
        <v>101.25</v>
      </c>
      <c r="AC19" s="25" t="n">
        <f aca="false">(W19+AB19)</f>
        <v>1667.25</v>
      </c>
    </row>
    <row r="20" customFormat="false" ht="12.95" hidden="false" customHeight="true" outlineLevel="0" collapsed="false">
      <c r="A20" s="26" t="n">
        <v>18</v>
      </c>
      <c r="B20" s="27" t="s">
        <v>48</v>
      </c>
      <c r="C20" s="21"/>
      <c r="D20" s="21"/>
      <c r="E20" s="21" t="n">
        <v>122</v>
      </c>
      <c r="F20" s="21" t="n">
        <v>410</v>
      </c>
      <c r="G20" s="22"/>
      <c r="H20" s="22"/>
      <c r="I20" s="22"/>
      <c r="J20" s="22"/>
      <c r="K20" s="22" t="n">
        <v>77</v>
      </c>
      <c r="L20" s="22" t="n">
        <v>303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 t="n">
        <f aca="false">SUM(C20:V20)</f>
        <v>912</v>
      </c>
      <c r="X20" s="24"/>
      <c r="Y20" s="24"/>
      <c r="Z20" s="24"/>
      <c r="AA20" s="24"/>
      <c r="AB20" s="21" t="n">
        <f aca="false">(X20+Y20+Z20+AA20)*1.25</f>
        <v>0</v>
      </c>
      <c r="AC20" s="25" t="n">
        <f aca="false">(W20+AB20)</f>
        <v>912</v>
      </c>
    </row>
    <row r="21" customFormat="false" ht="12.95" hidden="false" customHeight="true" outlineLevel="0" collapsed="false">
      <c r="A21" s="29" t="n">
        <v>19</v>
      </c>
      <c r="B21" s="27" t="s">
        <v>49</v>
      </c>
      <c r="C21" s="21"/>
      <c r="D21" s="21"/>
      <c r="E21" s="21"/>
      <c r="F21" s="21"/>
      <c r="G21" s="22"/>
      <c r="H21" s="22" t="n">
        <v>111</v>
      </c>
      <c r="I21" s="22"/>
      <c r="J21" s="22"/>
      <c r="K21" s="22" t="n">
        <v>44</v>
      </c>
      <c r="L21" s="22" t="n">
        <v>113</v>
      </c>
      <c r="M21" s="22" t="n">
        <v>181</v>
      </c>
      <c r="N21" s="22" t="n">
        <v>123</v>
      </c>
      <c r="O21" s="22"/>
      <c r="P21" s="22"/>
      <c r="Q21" s="22"/>
      <c r="R21" s="22" t="n">
        <v>298</v>
      </c>
      <c r="S21" s="22"/>
      <c r="T21" s="22"/>
      <c r="U21" s="22"/>
      <c r="V21" s="22"/>
      <c r="W21" s="23" t="n">
        <f aca="false">SUM(C21:V21)</f>
        <v>870</v>
      </c>
      <c r="X21" s="24"/>
      <c r="Y21" s="24"/>
      <c r="Z21" s="24"/>
      <c r="AA21" s="24"/>
      <c r="AB21" s="21" t="n">
        <f aca="false">(X21+Y21+Z21+AA21)*1.25</f>
        <v>0</v>
      </c>
      <c r="AC21" s="25" t="n">
        <f aca="false">(W21+AB21)</f>
        <v>870</v>
      </c>
    </row>
    <row r="22" customFormat="false" ht="12.95" hidden="false" customHeight="true" outlineLevel="0" collapsed="false">
      <c r="A22" s="29" t="n">
        <v>20</v>
      </c>
      <c r="B22" s="27" t="s">
        <v>50</v>
      </c>
      <c r="C22" s="21"/>
      <c r="D22" s="21"/>
      <c r="E22" s="21"/>
      <c r="F22" s="21" t="n">
        <v>36</v>
      </c>
      <c r="G22" s="22"/>
      <c r="H22" s="22"/>
      <c r="I22" s="22"/>
      <c r="J22" s="22"/>
      <c r="K22" s="22" t="n">
        <v>91</v>
      </c>
      <c r="L22" s="22" t="n">
        <v>48</v>
      </c>
      <c r="M22" s="22"/>
      <c r="N22" s="22"/>
      <c r="O22" s="22"/>
      <c r="P22" s="22"/>
      <c r="Q22" s="22"/>
      <c r="R22" s="22"/>
      <c r="S22" s="22"/>
      <c r="T22" s="22"/>
      <c r="U22" s="22"/>
      <c r="V22" s="22" t="n">
        <v>355</v>
      </c>
      <c r="W22" s="23" t="n">
        <f aca="false">SUM(C22:V22)</f>
        <v>530</v>
      </c>
      <c r="X22" s="24"/>
      <c r="Y22" s="24"/>
      <c r="Z22" s="24"/>
      <c r="AA22" s="24"/>
      <c r="AB22" s="21" t="n">
        <f aca="false">(X22+Y22+Z22+AA22)*1.25</f>
        <v>0</v>
      </c>
      <c r="AC22" s="25" t="n">
        <f aca="false">(W22+AB22)</f>
        <v>530</v>
      </c>
    </row>
    <row r="23" s="31" customFormat="true" ht="12.95" hidden="false" customHeight="true" outlineLevel="0" collapsed="false">
      <c r="A23" s="29" t="n">
        <v>21</v>
      </c>
      <c r="B23" s="20" t="s">
        <v>51</v>
      </c>
      <c r="C23" s="21"/>
      <c r="D23" s="21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 t="n">
        <v>140</v>
      </c>
      <c r="V23" s="22"/>
      <c r="W23" s="23" t="n">
        <f aca="false">SUM(C23:V23)</f>
        <v>140</v>
      </c>
      <c r="X23" s="24"/>
      <c r="Y23" s="24"/>
      <c r="Z23" s="24" t="n">
        <v>300</v>
      </c>
      <c r="AA23" s="24"/>
      <c r="AB23" s="21" t="n">
        <f aca="false">(X23+Y23+Z23+AA23)*1.25</f>
        <v>375</v>
      </c>
      <c r="AC23" s="25" t="n">
        <f aca="false">(W23+AB23)</f>
        <v>515</v>
      </c>
    </row>
    <row r="24" s="31" customFormat="true" ht="12.95" hidden="false" customHeight="true" outlineLevel="0" collapsed="false">
      <c r="A24" s="29" t="n">
        <v>22</v>
      </c>
      <c r="B24" s="27" t="s">
        <v>52</v>
      </c>
      <c r="C24" s="21" t="n">
        <v>65</v>
      </c>
      <c r="D24" s="21"/>
      <c r="E24" s="21"/>
      <c r="F24" s="21"/>
      <c r="G24" s="22"/>
      <c r="H24" s="22" t="n">
        <v>116</v>
      </c>
      <c r="I24" s="22" t="n">
        <v>16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 t="n">
        <v>261</v>
      </c>
      <c r="W24" s="23" t="n">
        <f aca="false">SUM(C24:V24)</f>
        <v>458</v>
      </c>
      <c r="X24" s="24"/>
      <c r="Y24" s="24"/>
      <c r="Z24" s="24"/>
      <c r="AA24" s="24"/>
      <c r="AB24" s="21" t="n">
        <f aca="false">(X24+Y24+Z24+AA24)*1.25</f>
        <v>0</v>
      </c>
      <c r="AC24" s="25" t="n">
        <f aca="false">(W24+AB24)</f>
        <v>458</v>
      </c>
    </row>
    <row r="25" s="31" customFormat="true" ht="12.95" hidden="false" customHeight="true" outlineLevel="0" collapsed="false">
      <c r="A25" s="29" t="n">
        <v>23</v>
      </c>
      <c r="B25" s="20" t="s">
        <v>53</v>
      </c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 t="n">
        <v>55</v>
      </c>
      <c r="N25" s="22" t="n">
        <v>126</v>
      </c>
      <c r="O25" s="22"/>
      <c r="P25" s="22"/>
      <c r="Q25" s="22"/>
      <c r="R25" s="22"/>
      <c r="S25" s="22" t="n">
        <v>168</v>
      </c>
      <c r="T25" s="22" t="n">
        <v>76</v>
      </c>
      <c r="U25" s="22"/>
      <c r="V25" s="22"/>
      <c r="W25" s="23" t="n">
        <f aca="false">SUM(C25:V25)</f>
        <v>425</v>
      </c>
      <c r="X25" s="24"/>
      <c r="Y25" s="24"/>
      <c r="Z25" s="24"/>
      <c r="AA25" s="24"/>
      <c r="AB25" s="21" t="n">
        <f aca="false">(X25+Y25+Z25+AA25)*1.25</f>
        <v>0</v>
      </c>
      <c r="AC25" s="25" t="n">
        <f aca="false">(W25+AB25)</f>
        <v>425</v>
      </c>
    </row>
    <row r="26" s="31" customFormat="true" ht="12.95" hidden="false" customHeight="true" outlineLevel="0" collapsed="false">
      <c r="A26" s="29" t="n">
        <v>24</v>
      </c>
      <c r="B26" s="30" t="s">
        <v>54</v>
      </c>
      <c r="C26" s="21"/>
      <c r="D26" s="21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 t="n">
        <v>187</v>
      </c>
      <c r="P26" s="22" t="n">
        <v>137</v>
      </c>
      <c r="Q26" s="22"/>
      <c r="R26" s="22"/>
      <c r="S26" s="22"/>
      <c r="T26" s="22"/>
      <c r="U26" s="22"/>
      <c r="V26" s="22"/>
      <c r="W26" s="23" t="n">
        <f aca="false">SUM(C26:V26)</f>
        <v>324</v>
      </c>
      <c r="X26" s="24"/>
      <c r="Y26" s="24"/>
      <c r="Z26" s="24"/>
      <c r="AA26" s="24"/>
      <c r="AB26" s="21" t="n">
        <f aca="false">(X26+Y26+Z26+AA26)*1.25</f>
        <v>0</v>
      </c>
      <c r="AC26" s="25" t="n">
        <f aca="false">(W26+AB26)</f>
        <v>324</v>
      </c>
    </row>
    <row r="27" customFormat="false" ht="12.95" hidden="false" customHeight="true" outlineLevel="0" collapsed="false">
      <c r="A27" s="29" t="n">
        <v>25</v>
      </c>
      <c r="B27" s="27" t="s">
        <v>55</v>
      </c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n">
        <v>251</v>
      </c>
      <c r="U27" s="22" t="n">
        <v>60</v>
      </c>
      <c r="V27" s="22"/>
      <c r="W27" s="23" t="n">
        <f aca="false">SUM(C27:V27)</f>
        <v>311</v>
      </c>
      <c r="X27" s="24"/>
      <c r="Y27" s="24"/>
      <c r="Z27" s="24"/>
      <c r="AA27" s="24"/>
      <c r="AB27" s="21" t="n">
        <f aca="false">(X27+Y27+Z27+AA27)*1.25</f>
        <v>0</v>
      </c>
      <c r="AC27" s="25" t="n">
        <f aca="false">(W27+AB27)</f>
        <v>311</v>
      </c>
    </row>
    <row r="28" customFormat="false" ht="12.95" hidden="false" customHeight="true" outlineLevel="0" collapsed="false">
      <c r="A28" s="29" t="n">
        <v>26</v>
      </c>
      <c r="B28" s="20" t="s">
        <v>56</v>
      </c>
      <c r="C28" s="21"/>
      <c r="D28" s="21"/>
      <c r="E28" s="21"/>
      <c r="F28" s="21"/>
      <c r="G28" s="22" t="n">
        <v>120</v>
      </c>
      <c r="H28" s="22"/>
      <c r="I28" s="22"/>
      <c r="J28" s="22"/>
      <c r="K28" s="22" t="n">
        <v>54</v>
      </c>
      <c r="L28" s="22" t="n">
        <v>92</v>
      </c>
      <c r="M28" s="22" t="n">
        <v>31</v>
      </c>
      <c r="N28" s="22"/>
      <c r="O28" s="22"/>
      <c r="P28" s="22"/>
      <c r="Q28" s="22"/>
      <c r="R28" s="22"/>
      <c r="S28" s="22"/>
      <c r="T28" s="22"/>
      <c r="U28" s="22"/>
      <c r="V28" s="22"/>
      <c r="W28" s="23" t="n">
        <f aca="false">SUM(C28:V28)</f>
        <v>297</v>
      </c>
      <c r="X28" s="24"/>
      <c r="Y28" s="24"/>
      <c r="Z28" s="24"/>
      <c r="AA28" s="24"/>
      <c r="AB28" s="21" t="n">
        <f aca="false">(X28+Y28+Z28+AA28)*1.25</f>
        <v>0</v>
      </c>
      <c r="AC28" s="25" t="n">
        <f aca="false">(W28+AB28)</f>
        <v>297</v>
      </c>
    </row>
    <row r="29" customFormat="false" ht="12.95" hidden="false" customHeight="true" outlineLevel="0" collapsed="false">
      <c r="A29" s="29" t="n">
        <v>27</v>
      </c>
      <c r="B29" s="20" t="s">
        <v>57</v>
      </c>
      <c r="C29" s="21"/>
      <c r="D29" s="21"/>
      <c r="E29" s="21"/>
      <c r="F29" s="21"/>
      <c r="G29" s="22"/>
      <c r="H29" s="22"/>
      <c r="I29" s="22" t="n">
        <v>40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 t="n">
        <v>140</v>
      </c>
      <c r="W29" s="23" t="n">
        <f aca="false">SUM(C29:V29)</f>
        <v>180</v>
      </c>
      <c r="X29" s="24"/>
      <c r="Y29" s="24"/>
      <c r="Z29" s="24"/>
      <c r="AA29" s="24"/>
      <c r="AB29" s="21" t="n">
        <f aca="false">(X29+Y29+Z29+AA29)*1.25</f>
        <v>0</v>
      </c>
      <c r="AC29" s="25" t="n">
        <f aca="false">(W29+AB29)</f>
        <v>180</v>
      </c>
    </row>
    <row r="30" s="31" customFormat="true" ht="12.95" hidden="false" customHeight="true" outlineLevel="0" collapsed="false">
      <c r="A30" s="29" t="n">
        <v>28</v>
      </c>
      <c r="B30" s="27" t="s">
        <v>5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n">
        <v>78</v>
      </c>
      <c r="U30" s="32"/>
      <c r="V30" s="32"/>
      <c r="W30" s="23" t="n">
        <f aca="false">SUM(C30:V30)</f>
        <v>78</v>
      </c>
      <c r="X30" s="24"/>
      <c r="Y30" s="24"/>
      <c r="Z30" s="24"/>
      <c r="AA30" s="24"/>
      <c r="AB30" s="21" t="n">
        <f aca="false">(X30+Y30+Z30+AA30)*1.25</f>
        <v>0</v>
      </c>
      <c r="AC30" s="25" t="n">
        <f aca="false">(W30+AB30)</f>
        <v>78</v>
      </c>
    </row>
    <row r="31" customFormat="false" ht="12.95" hidden="false" customHeight="true" outlineLevel="0" collapsed="false">
      <c r="A31" s="29" t="n">
        <v>29</v>
      </c>
      <c r="B31" s="27" t="s">
        <v>59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n">
        <v>75</v>
      </c>
      <c r="Q31" s="33"/>
      <c r="R31" s="33"/>
      <c r="S31" s="33"/>
      <c r="T31" s="33"/>
      <c r="U31" s="33"/>
      <c r="V31" s="33"/>
      <c r="W31" s="23" t="n">
        <f aca="false">SUM(C31:V31)</f>
        <v>75</v>
      </c>
      <c r="X31" s="24"/>
      <c r="Y31" s="24"/>
      <c r="Z31" s="24"/>
      <c r="AA31" s="24"/>
      <c r="AB31" s="21" t="n">
        <f aca="false">(X31+Y31+Z31+AA31)*1.25</f>
        <v>0</v>
      </c>
      <c r="AC31" s="25" t="n">
        <f aca="false">(W31+AB31)</f>
        <v>75</v>
      </c>
    </row>
    <row r="32" customFormat="false" ht="12.95" hidden="false" customHeight="true" outlineLevel="0" collapsed="false">
      <c r="A32" s="29" t="n">
        <v>30</v>
      </c>
      <c r="B32" s="20" t="s">
        <v>60</v>
      </c>
      <c r="C32" s="21"/>
      <c r="D32" s="21"/>
      <c r="E32" s="21"/>
      <c r="F32" s="21"/>
      <c r="G32" s="22"/>
      <c r="H32" s="22"/>
      <c r="I32" s="22"/>
      <c r="J32" s="22"/>
      <c r="K32" s="22"/>
      <c r="L32" s="22"/>
      <c r="M32" s="22" t="n">
        <v>27</v>
      </c>
      <c r="N32" s="22"/>
      <c r="O32" s="22"/>
      <c r="P32" s="22"/>
      <c r="Q32" s="22"/>
      <c r="R32" s="22"/>
      <c r="S32" s="22"/>
      <c r="T32" s="22"/>
      <c r="U32" s="22"/>
      <c r="V32" s="22"/>
      <c r="W32" s="23" t="n">
        <f aca="false">SUM(C32:V32)</f>
        <v>27</v>
      </c>
      <c r="X32" s="24"/>
      <c r="Y32" s="24"/>
      <c r="Z32" s="24"/>
      <c r="AA32" s="24"/>
      <c r="AB32" s="21" t="n">
        <f aca="false">(X32+Y32+Z32+AA32)*1.25</f>
        <v>0</v>
      </c>
      <c r="AC32" s="25" t="n">
        <f aca="false">(W32+AB32)</f>
        <v>27</v>
      </c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8:44Z</dcterms:created>
  <dc:creator>Winner</dc:creator>
  <dc:description/>
  <dc:language>en-US</dc:language>
  <cp:lastModifiedBy>Chiara</cp:lastModifiedBy>
  <cp:lastPrinted>2018-05-04T12:39:43Z</cp:lastPrinted>
  <dcterms:modified xsi:type="dcterms:W3CDTF">2019-05-06T14:59:08Z</dcterms:modified>
  <cp:revision>0</cp:revision>
  <dc:subject/>
  <dc:title/>
</cp:coreProperties>
</file>