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LASSIFICA PER SOCIETA' SCI ALPINO - GIOVANI - STAGIONE 2017/2018</t>
  </si>
  <si>
    <t xml:space="preserve">CLASSIFICA</t>
  </si>
  <si>
    <t xml:space="preserve">SOCIETA'</t>
  </si>
  <si>
    <t xml:space="preserve">SUPERBABY 1 F</t>
  </si>
  <si>
    <t xml:space="preserve">SUPERBABY 1 M</t>
  </si>
  <si>
    <t xml:space="preserve">SUPERBABY 2 F</t>
  </si>
  <si>
    <t xml:space="preserve">SUPERBABY 2 M</t>
  </si>
  <si>
    <t xml:space="preserve">BABY 1 F</t>
  </si>
  <si>
    <t xml:space="preserve">BABY 1 M</t>
  </si>
  <si>
    <t xml:space="preserve">BABY 2 F </t>
  </si>
  <si>
    <t xml:space="preserve">BABY 2 M</t>
  </si>
  <si>
    <t xml:space="preserve">CUCCIOLI 1 F</t>
  </si>
  <si>
    <t xml:space="preserve">CUCCIOLI 1 M</t>
  </si>
  <si>
    <t xml:space="preserve">CUCCIOLI 2 F</t>
  </si>
  <si>
    <t xml:space="preserve">CUCCIOLI 2 M</t>
  </si>
  <si>
    <t xml:space="preserve">RAGAZZI F</t>
  </si>
  <si>
    <t xml:space="preserve">RAGAZZI M</t>
  </si>
  <si>
    <t xml:space="preserve">ALLIEVI F</t>
  </si>
  <si>
    <t xml:space="preserve">ALLIEVI M </t>
  </si>
  <si>
    <t xml:space="preserve">ASPIRANTI F</t>
  </si>
  <si>
    <t xml:space="preserve">ASPIRANTI M </t>
  </si>
  <si>
    <t xml:space="preserve">JUNIORES F</t>
  </si>
  <si>
    <t xml:space="preserve">JUNIORES M </t>
  </si>
  <si>
    <t xml:space="preserve">TOTALE FISI</t>
  </si>
  <si>
    <t xml:space="preserve">ASPIRANTI NJR F</t>
  </si>
  <si>
    <t xml:space="preserve">ASPIRANTI NJR M </t>
  </si>
  <si>
    <t xml:space="preserve">JUNIORES NJR F</t>
  </si>
  <si>
    <t xml:space="preserve">JUNIORES NJR M </t>
  </si>
  <si>
    <t xml:space="preserve">TOTALE NJR x 25%</t>
  </si>
  <si>
    <t xml:space="preserve">TOTALE</t>
  </si>
  <si>
    <t xml:space="preserve">BACHMANN SCSDRL</t>
  </si>
  <si>
    <t xml:space="preserve">SCI CLUB 70  </t>
  </si>
  <si>
    <t xml:space="preserve">CIMENTI SCI CARNIA</t>
  </si>
  <si>
    <t xml:space="preserve">S.S. FORNESE</t>
  </si>
  <si>
    <t xml:space="preserve">SCI CLUB PORDENONE</t>
  </si>
  <si>
    <t xml:space="preserve">SCI CAI MONTE LUSSARI</t>
  </si>
  <si>
    <t xml:space="preserve">SCI CAI XXX OTTOBRE</t>
  </si>
  <si>
    <t xml:space="preserve">SCI CLUB SAPPADA</t>
  </si>
  <si>
    <t xml:space="preserve">SK DEVIN</t>
  </si>
  <si>
    <t xml:space="preserve">SCI CLUB MONTE DAUDA</t>
  </si>
  <si>
    <t xml:space="preserve">SCI CLUB MONTE CANIN</t>
  </si>
  <si>
    <t xml:space="preserve">SCI CLUB SACILE</t>
  </si>
  <si>
    <t xml:space="preserve">SCI CLUB ALPE 2000</t>
  </si>
  <si>
    <t xml:space="preserve">SCI CLUB 5 CIME</t>
  </si>
  <si>
    <t xml:space="preserve">SCI CLUB FELETTO</t>
  </si>
  <si>
    <t xml:space="preserve">BRDINA SMUCARSK</t>
  </si>
  <si>
    <t xml:space="preserve">U.S. ALDO MORO</t>
  </si>
  <si>
    <t xml:space="preserve">SKI TEAM ZERO 13 </t>
  </si>
  <si>
    <t xml:space="preserve">MONTE ZONCOLAN</t>
  </si>
  <si>
    <t xml:space="preserve">SCI CLUB SAURIS</t>
  </si>
  <si>
    <t xml:space="preserve">ASD MLADINA</t>
  </si>
  <si>
    <t xml:space="preserve">S.S. RAVASCLETTO</t>
  </si>
  <si>
    <t xml:space="preserve">SOC. SPORT X ALL</t>
  </si>
  <si>
    <t xml:space="preserve">DUE ASD RONCHI</t>
  </si>
  <si>
    <t xml:space="preserve">G.S. SELLA NEVEA</t>
  </si>
  <si>
    <t xml:space="preserve">SCI CLUB AVIANO</t>
  </si>
  <si>
    <t xml:space="preserve">SCI CLUB TRE COMUNI</t>
  </si>
  <si>
    <t xml:space="preserve">SCI CLUB MANIAGO</t>
  </si>
  <si>
    <t xml:space="preserve"> U.S.  CAMPOROSSO</t>
  </si>
  <si>
    <t xml:space="preserve">ASD ORSETTI TARVIS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0"/>
    <numFmt numFmtId="169" formatCode="#,##0.00"/>
    <numFmt numFmtId="170" formatCode="#,##0;[RED]#,##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2"/>
      <name val="Univers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b val="true"/>
      <sz val="14"/>
      <name val="Univers"/>
      <family val="2"/>
    </font>
    <font>
      <b val="true"/>
      <sz val="10"/>
      <name val="Calibri"/>
      <family val="2"/>
    </font>
    <font>
      <sz val="7"/>
      <name val="Arial"/>
      <family val="0"/>
    </font>
    <font>
      <sz val="7"/>
      <name val="Calibri"/>
      <family val="2"/>
    </font>
    <font>
      <b val="true"/>
      <sz val="8"/>
      <name val="Calibri"/>
      <family val="2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28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9" min="5" style="2" width="4.56"/>
    <col collapsed="false" customWidth="true" hidden="false" outlineLevel="0" max="10" min="10" style="2" width="5.42"/>
    <col collapsed="false" customWidth="true" hidden="false" outlineLevel="0" max="11" min="11" style="2" width="5.13"/>
    <col collapsed="false" customWidth="true" hidden="false" outlineLevel="0" max="13" min="12" style="2" width="4.56"/>
    <col collapsed="false" customWidth="true" hidden="false" outlineLevel="0" max="14" min="14" style="2" width="5.42"/>
    <col collapsed="false" customWidth="true" hidden="false" outlineLevel="0" max="15" min="15" style="2" width="4.56"/>
    <col collapsed="false" customWidth="true" hidden="false" outlineLevel="0" max="17" min="16" style="2" width="5.28"/>
    <col collapsed="false" customWidth="true" hidden="false" outlineLevel="0" max="19" min="18" style="2" width="5.42"/>
    <col collapsed="false" customWidth="true" hidden="false" outlineLevel="0" max="20" min="20" style="2" width="4.56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4" width="6.28"/>
    <col collapsed="false" customWidth="true" hidden="false" outlineLevel="0" max="27" min="24" style="2" width="5.13"/>
    <col collapsed="false" customWidth="true" hidden="false" outlineLevel="0" max="28" min="28" style="2" width="6.13"/>
    <col collapsed="false" customWidth="true" hidden="false" outlineLevel="0" max="29" min="29" style="2" width="7.85"/>
    <col collapsed="false" customWidth="true" hidden="false" outlineLevel="0" max="32" min="30" style="2" width="6.99"/>
    <col collapsed="false" customWidth="false" hidden="true" outlineLevel="0" max="33" min="33" style="2" width="9.99"/>
    <col collapsed="false" customWidth="true" hidden="false" outlineLevel="0" max="34" min="34" style="2" width="0.56"/>
    <col collapsed="false" customWidth="true" hidden="false" outlineLevel="0" max="35" min="35" style="2" width="1.56"/>
    <col collapsed="false" customWidth="false" hidden="false" outlineLevel="0" max="257" min="36" style="2" width="9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0"/>
      <c r="AC1" s="0"/>
      <c r="AD1" s="0"/>
      <c r="AE1" s="0"/>
      <c r="AF1" s="0"/>
      <c r="AG1" s="0"/>
      <c r="AH1" s="0"/>
      <c r="AI1" s="8"/>
    </row>
    <row r="2" customFormat="false" ht="187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6" t="s">
        <v>23</v>
      </c>
      <c r="X2" s="17" t="s">
        <v>24</v>
      </c>
      <c r="Y2" s="17" t="s">
        <v>25</v>
      </c>
      <c r="Z2" s="17" t="s">
        <v>26</v>
      </c>
      <c r="AA2" s="17" t="s">
        <v>27</v>
      </c>
      <c r="AB2" s="18" t="s">
        <v>28</v>
      </c>
      <c r="AC2" s="19" t="s">
        <v>29</v>
      </c>
    </row>
    <row r="3" customFormat="false" ht="12.95" hidden="false" customHeight="true" outlineLevel="0" collapsed="false">
      <c r="A3" s="20" t="n">
        <v>1</v>
      </c>
      <c r="B3" s="21" t="s">
        <v>30</v>
      </c>
      <c r="C3" s="22" t="n">
        <v>187.5</v>
      </c>
      <c r="D3" s="23"/>
      <c r="E3" s="22" t="n">
        <v>36.25</v>
      </c>
      <c r="F3" s="22"/>
      <c r="G3" s="24" t="n">
        <v>534</v>
      </c>
      <c r="H3" s="24" t="n">
        <v>408</v>
      </c>
      <c r="I3" s="24" t="n">
        <v>908</v>
      </c>
      <c r="J3" s="24"/>
      <c r="K3" s="24" t="n">
        <v>138</v>
      </c>
      <c r="L3" s="24" t="n">
        <v>572</v>
      </c>
      <c r="M3" s="24" t="n">
        <v>520</v>
      </c>
      <c r="N3" s="24" t="n">
        <v>160</v>
      </c>
      <c r="O3" s="24" t="n">
        <v>237</v>
      </c>
      <c r="P3" s="24" t="n">
        <v>206</v>
      </c>
      <c r="Q3" s="24" t="n">
        <v>971</v>
      </c>
      <c r="R3" s="24" t="n">
        <v>1746</v>
      </c>
      <c r="S3" s="24" t="n">
        <v>68</v>
      </c>
      <c r="T3" s="24" t="n">
        <v>406</v>
      </c>
      <c r="U3" s="24"/>
      <c r="V3" s="24" t="n">
        <v>385</v>
      </c>
      <c r="W3" s="25" t="n">
        <f aca="false">SUM(C3:V3)</f>
        <v>7482.75</v>
      </c>
      <c r="X3" s="26" t="n">
        <v>1136</v>
      </c>
      <c r="Y3" s="26" t="n">
        <v>2576</v>
      </c>
      <c r="Z3" s="26" t="n">
        <v>642</v>
      </c>
      <c r="AA3" s="26" t="n">
        <v>888</v>
      </c>
      <c r="AB3" s="27" t="n">
        <f aca="false">(X3+Y3+Z3+AA3)*1.25</f>
        <v>6552.5</v>
      </c>
      <c r="AC3" s="28" t="n">
        <f aca="false">(W3+AB3)</f>
        <v>14035.25</v>
      </c>
    </row>
    <row r="4" customFormat="false" ht="12.95" hidden="false" customHeight="true" outlineLevel="0" collapsed="false">
      <c r="A4" s="29" t="n">
        <v>2</v>
      </c>
      <c r="B4" s="30" t="s">
        <v>31</v>
      </c>
      <c r="C4" s="22" t="n">
        <v>350</v>
      </c>
      <c r="D4" s="23" t="n">
        <v>668</v>
      </c>
      <c r="E4" s="22" t="n">
        <v>124.5</v>
      </c>
      <c r="F4" s="22" t="n">
        <v>487.25</v>
      </c>
      <c r="G4" s="24" t="n">
        <v>876</v>
      </c>
      <c r="H4" s="24" t="n">
        <v>381</v>
      </c>
      <c r="I4" s="24" t="n">
        <v>600</v>
      </c>
      <c r="J4" s="24" t="n">
        <v>456</v>
      </c>
      <c r="K4" s="24" t="n">
        <v>899</v>
      </c>
      <c r="L4" s="24"/>
      <c r="M4" s="24" t="n">
        <v>984</v>
      </c>
      <c r="N4" s="24" t="n">
        <v>370</v>
      </c>
      <c r="O4" s="24"/>
      <c r="P4" s="24" t="n">
        <v>184</v>
      </c>
      <c r="Q4" s="24" t="n">
        <v>335</v>
      </c>
      <c r="R4" s="24" t="n">
        <v>222</v>
      </c>
      <c r="S4" s="24" t="n">
        <v>1605</v>
      </c>
      <c r="T4" s="24" t="n">
        <v>818</v>
      </c>
      <c r="U4" s="24" t="n">
        <v>1470</v>
      </c>
      <c r="V4" s="24" t="n">
        <v>277</v>
      </c>
      <c r="W4" s="25" t="n">
        <f aca="false">SUM(C4:V4)</f>
        <v>11106.75</v>
      </c>
      <c r="X4" s="26" t="n">
        <v>521</v>
      </c>
      <c r="Y4" s="26" t="n">
        <v>126</v>
      </c>
      <c r="Z4" s="26" t="n">
        <v>275</v>
      </c>
      <c r="AA4" s="26" t="n">
        <v>466</v>
      </c>
      <c r="AB4" s="27" t="n">
        <f aca="false">(X4+Y4+Z4+AA4)*1.25</f>
        <v>1735</v>
      </c>
      <c r="AC4" s="28" t="n">
        <f aca="false">(W4+AB4)</f>
        <v>12841.75</v>
      </c>
    </row>
    <row r="5" customFormat="false" ht="12.95" hidden="false" customHeight="true" outlineLevel="0" collapsed="false">
      <c r="A5" s="29" t="n">
        <v>3</v>
      </c>
      <c r="B5" s="30" t="s">
        <v>32</v>
      </c>
      <c r="C5" s="22" t="n">
        <v>100</v>
      </c>
      <c r="D5" s="23"/>
      <c r="E5" s="22" t="n">
        <v>183.75</v>
      </c>
      <c r="F5" s="22"/>
      <c r="G5" s="24" t="n">
        <v>9</v>
      </c>
      <c r="H5" s="24"/>
      <c r="I5" s="24" t="n">
        <v>60</v>
      </c>
      <c r="J5" s="24" t="n">
        <v>565</v>
      </c>
      <c r="K5" s="24"/>
      <c r="L5" s="24" t="n">
        <v>552</v>
      </c>
      <c r="M5" s="24" t="n">
        <v>1108</v>
      </c>
      <c r="N5" s="24" t="n">
        <v>899</v>
      </c>
      <c r="O5" s="24" t="n">
        <v>718</v>
      </c>
      <c r="P5" s="24" t="n">
        <v>911</v>
      </c>
      <c r="Q5" s="24" t="n">
        <v>466</v>
      </c>
      <c r="R5" s="24" t="n">
        <v>906</v>
      </c>
      <c r="S5" s="24"/>
      <c r="T5" s="24"/>
      <c r="U5" s="24" t="n">
        <v>350</v>
      </c>
      <c r="V5" s="24"/>
      <c r="W5" s="25" t="n">
        <f aca="false">SUM(C5:V5)</f>
        <v>6827.75</v>
      </c>
      <c r="X5" s="26" t="n">
        <v>315</v>
      </c>
      <c r="Y5" s="26" t="n">
        <v>42</v>
      </c>
      <c r="Z5" s="26" t="n">
        <v>366</v>
      </c>
      <c r="AA5" s="26" t="n">
        <v>400</v>
      </c>
      <c r="AB5" s="27" t="n">
        <f aca="false">(X5+Y5+Z5+AA5)*1.25</f>
        <v>1403.75</v>
      </c>
      <c r="AC5" s="28" t="n">
        <f aca="false">(W5+AB5)</f>
        <v>8231.5</v>
      </c>
    </row>
    <row r="6" customFormat="false" ht="12.95" hidden="false" customHeight="true" outlineLevel="0" collapsed="false">
      <c r="A6" s="29" t="n">
        <v>4</v>
      </c>
      <c r="B6" s="21" t="s">
        <v>33</v>
      </c>
      <c r="C6" s="22" t="n">
        <v>140</v>
      </c>
      <c r="D6" s="23" t="n">
        <v>53.5</v>
      </c>
      <c r="E6" s="22" t="n">
        <v>252.5</v>
      </c>
      <c r="F6" s="22" t="n">
        <v>250</v>
      </c>
      <c r="G6" s="24" t="n">
        <v>478</v>
      </c>
      <c r="H6" s="24"/>
      <c r="I6" s="24" t="n">
        <v>452</v>
      </c>
      <c r="J6" s="24" t="n">
        <v>304</v>
      </c>
      <c r="K6" s="24" t="n">
        <v>934</v>
      </c>
      <c r="L6" s="24" t="n">
        <v>400</v>
      </c>
      <c r="M6" s="24" t="n">
        <v>187</v>
      </c>
      <c r="N6" s="24" t="n">
        <v>312</v>
      </c>
      <c r="O6" s="24" t="n">
        <v>167</v>
      </c>
      <c r="P6" s="24" t="n">
        <v>193</v>
      </c>
      <c r="Q6" s="24" t="n">
        <v>552</v>
      </c>
      <c r="R6" s="24"/>
      <c r="S6" s="24"/>
      <c r="T6" s="24" t="n">
        <v>1460</v>
      </c>
      <c r="U6" s="24" t="n">
        <v>1072</v>
      </c>
      <c r="V6" s="24" t="n">
        <v>550</v>
      </c>
      <c r="W6" s="25" t="n">
        <f aca="false">SUM(C6:V6)</f>
        <v>7757</v>
      </c>
      <c r="X6" s="26"/>
      <c r="Y6" s="26" t="n">
        <v>104</v>
      </c>
      <c r="Z6" s="26" t="n">
        <v>86</v>
      </c>
      <c r="AA6" s="26"/>
      <c r="AB6" s="27" t="n">
        <f aca="false">(X6+Y6+Z6+AA6)*1.25</f>
        <v>237.5</v>
      </c>
      <c r="AC6" s="28" t="n">
        <f aca="false">(W6+AB6)</f>
        <v>7994.5</v>
      </c>
    </row>
    <row r="7" customFormat="false" ht="12.95" hidden="false" customHeight="true" outlineLevel="0" collapsed="false">
      <c r="A7" s="29" t="n">
        <v>5</v>
      </c>
      <c r="B7" s="30" t="s">
        <v>34</v>
      </c>
      <c r="C7" s="22" t="n">
        <v>216.25</v>
      </c>
      <c r="D7" s="23" t="n">
        <v>20</v>
      </c>
      <c r="E7" s="22" t="n">
        <v>113.75</v>
      </c>
      <c r="F7" s="22" t="n">
        <v>227.5</v>
      </c>
      <c r="G7" s="24" t="n">
        <v>182</v>
      </c>
      <c r="H7" s="24" t="n">
        <v>350</v>
      </c>
      <c r="I7" s="24" t="n">
        <v>388</v>
      </c>
      <c r="J7" s="24" t="n">
        <v>195</v>
      </c>
      <c r="K7" s="24" t="n">
        <v>362</v>
      </c>
      <c r="L7" s="24" t="n">
        <v>205</v>
      </c>
      <c r="M7" s="24" t="n">
        <v>186</v>
      </c>
      <c r="N7" s="24" t="n">
        <v>319</v>
      </c>
      <c r="O7" s="24" t="n">
        <v>447</v>
      </c>
      <c r="P7" s="24" t="n">
        <v>565</v>
      </c>
      <c r="Q7" s="24" t="n">
        <v>344</v>
      </c>
      <c r="R7" s="24" t="n">
        <v>238</v>
      </c>
      <c r="S7" s="24" t="n">
        <v>520</v>
      </c>
      <c r="T7" s="24" t="n">
        <v>758</v>
      </c>
      <c r="U7" s="24"/>
      <c r="V7" s="24" t="n">
        <v>101</v>
      </c>
      <c r="W7" s="25" t="n">
        <f aca="false">SUM(C7:V7)</f>
        <v>5737.5</v>
      </c>
      <c r="X7" s="26" t="n">
        <v>531</v>
      </c>
      <c r="Y7" s="26" t="n">
        <v>847</v>
      </c>
      <c r="Z7" s="26"/>
      <c r="AA7" s="26"/>
      <c r="AB7" s="27" t="n">
        <f aca="false">(X7+Y7+Z7+AA7)*1.25</f>
        <v>1722.5</v>
      </c>
      <c r="AC7" s="28" t="n">
        <f aca="false">(W7+AB7)</f>
        <v>7460</v>
      </c>
    </row>
    <row r="8" customFormat="false" ht="12.95" hidden="false" customHeight="true" outlineLevel="0" collapsed="false">
      <c r="A8" s="29" t="n">
        <v>6</v>
      </c>
      <c r="B8" s="30" t="s">
        <v>35</v>
      </c>
      <c r="C8" s="22" t="n">
        <v>81.25</v>
      </c>
      <c r="D8" s="23" t="n">
        <v>92.5</v>
      </c>
      <c r="E8" s="22"/>
      <c r="F8" s="22" t="n">
        <v>75</v>
      </c>
      <c r="G8" s="24" t="n">
        <v>400</v>
      </c>
      <c r="H8" s="24" t="n">
        <v>1247</v>
      </c>
      <c r="I8" s="24" t="n">
        <v>804</v>
      </c>
      <c r="J8" s="24" t="n">
        <v>212</v>
      </c>
      <c r="K8" s="24" t="n">
        <v>114</v>
      </c>
      <c r="L8" s="24" t="n">
        <v>445</v>
      </c>
      <c r="M8" s="24" t="n">
        <v>378</v>
      </c>
      <c r="N8" s="24" t="n">
        <v>593</v>
      </c>
      <c r="O8" s="24" t="n">
        <v>275</v>
      </c>
      <c r="P8" s="24" t="n">
        <v>214</v>
      </c>
      <c r="Q8" s="24" t="n">
        <v>148</v>
      </c>
      <c r="R8" s="24"/>
      <c r="S8" s="24"/>
      <c r="T8" s="24"/>
      <c r="U8" s="24"/>
      <c r="V8" s="24"/>
      <c r="W8" s="25" t="n">
        <f aca="false">SUM(C8:V8)</f>
        <v>5078.75</v>
      </c>
      <c r="X8" s="26"/>
      <c r="Y8" s="26"/>
      <c r="Z8" s="26" t="n">
        <v>180</v>
      </c>
      <c r="AA8" s="26" t="n">
        <v>967</v>
      </c>
      <c r="AB8" s="27" t="n">
        <f aca="false">(X8+Y8+Z8+AA8)*1.25</f>
        <v>1433.75</v>
      </c>
      <c r="AC8" s="28" t="n">
        <f aca="false">(W8+AB8)</f>
        <v>6512.5</v>
      </c>
    </row>
    <row r="9" customFormat="false" ht="12.95" hidden="false" customHeight="true" outlineLevel="0" collapsed="false">
      <c r="A9" s="29" t="n">
        <v>7</v>
      </c>
      <c r="B9" s="30" t="s">
        <v>36</v>
      </c>
      <c r="C9" s="22" t="n">
        <v>130</v>
      </c>
      <c r="D9" s="23"/>
      <c r="E9" s="22" t="n">
        <v>298</v>
      </c>
      <c r="F9" s="22" t="n">
        <v>152.5</v>
      </c>
      <c r="G9" s="24" t="n">
        <v>540</v>
      </c>
      <c r="H9" s="24" t="n">
        <v>474</v>
      </c>
      <c r="I9" s="24" t="n">
        <v>358</v>
      </c>
      <c r="J9" s="24"/>
      <c r="K9" s="24" t="n">
        <v>1216</v>
      </c>
      <c r="L9" s="24" t="n">
        <v>1120</v>
      </c>
      <c r="M9" s="24" t="n">
        <v>110</v>
      </c>
      <c r="N9" s="24"/>
      <c r="O9" s="24"/>
      <c r="P9" s="24" t="n">
        <v>612</v>
      </c>
      <c r="Q9" s="24" t="n">
        <v>1111</v>
      </c>
      <c r="R9" s="24" t="n">
        <v>168</v>
      </c>
      <c r="S9" s="24"/>
      <c r="T9" s="24"/>
      <c r="U9" s="24"/>
      <c r="V9" s="24"/>
      <c r="W9" s="25" t="n">
        <f aca="false">SUM(C9:V9)</f>
        <v>6289.5</v>
      </c>
      <c r="X9" s="26"/>
      <c r="Y9" s="26" t="n">
        <v>30</v>
      </c>
      <c r="Z9" s="26"/>
      <c r="AA9" s="26"/>
      <c r="AB9" s="27" t="n">
        <f aca="false">(X9+Y9+Z9+AA9)*1.25</f>
        <v>37.5</v>
      </c>
      <c r="AC9" s="28" t="n">
        <f aca="false">(W9+AB9)</f>
        <v>6327</v>
      </c>
    </row>
    <row r="10" customFormat="false" ht="12.95" hidden="false" customHeight="true" outlineLevel="0" collapsed="false">
      <c r="A10" s="29" t="n">
        <v>8</v>
      </c>
      <c r="B10" s="31" t="s">
        <v>37</v>
      </c>
      <c r="C10" s="22" t="n">
        <v>128.75</v>
      </c>
      <c r="D10" s="23" t="n">
        <v>75</v>
      </c>
      <c r="E10" s="22" t="n">
        <v>305</v>
      </c>
      <c r="F10" s="22" t="n">
        <v>184</v>
      </c>
      <c r="G10" s="24" t="n">
        <v>36</v>
      </c>
      <c r="H10" s="24" t="n">
        <v>492</v>
      </c>
      <c r="I10" s="24" t="n">
        <v>664</v>
      </c>
      <c r="J10" s="24" t="n">
        <v>604</v>
      </c>
      <c r="K10" s="24" t="n">
        <v>167</v>
      </c>
      <c r="L10" s="24" t="n">
        <v>123</v>
      </c>
      <c r="M10" s="24" t="n">
        <v>1036</v>
      </c>
      <c r="N10" s="24" t="n">
        <v>504</v>
      </c>
      <c r="O10" s="24" t="n">
        <v>198</v>
      </c>
      <c r="P10" s="24" t="n">
        <v>908</v>
      </c>
      <c r="Q10" s="24"/>
      <c r="R10" s="24"/>
      <c r="S10" s="24"/>
      <c r="T10" s="24"/>
      <c r="U10" s="24"/>
      <c r="V10" s="24"/>
      <c r="W10" s="25" t="n">
        <f aca="false">SUM(C10:V10)</f>
        <v>5424.75</v>
      </c>
      <c r="X10" s="26"/>
      <c r="Y10" s="26"/>
      <c r="Z10" s="26"/>
      <c r="AA10" s="26"/>
      <c r="AB10" s="27" t="n">
        <f aca="false">(X10+Y10+Z10+AA10)*1.25</f>
        <v>0</v>
      </c>
      <c r="AC10" s="28" t="n">
        <f aca="false">(W10+AB10)</f>
        <v>5424.75</v>
      </c>
    </row>
    <row r="11" customFormat="false" ht="12.95" hidden="false" customHeight="true" outlineLevel="0" collapsed="false">
      <c r="A11" s="29" t="n">
        <v>9</v>
      </c>
      <c r="B11" s="30" t="s">
        <v>38</v>
      </c>
      <c r="C11" s="22" t="n">
        <v>70</v>
      </c>
      <c r="D11" s="23" t="n">
        <v>60</v>
      </c>
      <c r="E11" s="22" t="n">
        <v>298.5</v>
      </c>
      <c r="F11" s="22" t="n">
        <v>247.5</v>
      </c>
      <c r="G11" s="24"/>
      <c r="H11" s="24" t="n">
        <v>770</v>
      </c>
      <c r="I11" s="24"/>
      <c r="J11" s="24" t="n">
        <v>270</v>
      </c>
      <c r="K11" s="24"/>
      <c r="L11" s="24" t="n">
        <v>292</v>
      </c>
      <c r="M11" s="24"/>
      <c r="N11" s="24" t="n">
        <v>167</v>
      </c>
      <c r="O11" s="24" t="n">
        <v>680</v>
      </c>
      <c r="P11" s="24" t="n">
        <v>996</v>
      </c>
      <c r="Q11" s="24" t="n">
        <v>752</v>
      </c>
      <c r="R11" s="24" t="n">
        <v>529</v>
      </c>
      <c r="S11" s="24"/>
      <c r="T11" s="24"/>
      <c r="U11" s="24"/>
      <c r="V11" s="24"/>
      <c r="W11" s="25" t="n">
        <f aca="false">SUM(C11:V11)</f>
        <v>5132</v>
      </c>
      <c r="X11" s="26"/>
      <c r="Y11" s="26"/>
      <c r="Z11" s="26"/>
      <c r="AA11" s="26"/>
      <c r="AB11" s="27" t="n">
        <f aca="false">(X11+Y11+Z11+AA11)*1.25</f>
        <v>0</v>
      </c>
      <c r="AC11" s="28" t="n">
        <f aca="false">(W11+AB11)</f>
        <v>5132</v>
      </c>
    </row>
    <row r="12" customFormat="false" ht="12.95" hidden="false" customHeight="true" outlineLevel="0" collapsed="false">
      <c r="A12" s="29" t="n">
        <v>10</v>
      </c>
      <c r="B12" s="30" t="s">
        <v>39</v>
      </c>
      <c r="C12" s="22"/>
      <c r="D12" s="23"/>
      <c r="E12" s="22"/>
      <c r="F12" s="22"/>
      <c r="G12" s="24"/>
      <c r="H12" s="24"/>
      <c r="I12" s="24" t="n">
        <v>247</v>
      </c>
      <c r="J12" s="24"/>
      <c r="K12" s="24" t="n">
        <v>135</v>
      </c>
      <c r="L12" s="24"/>
      <c r="M12" s="24"/>
      <c r="N12" s="24" t="n">
        <v>62</v>
      </c>
      <c r="O12" s="24" t="n">
        <v>240</v>
      </c>
      <c r="P12" s="24" t="n">
        <v>262</v>
      </c>
      <c r="Q12" s="24"/>
      <c r="R12" s="24" t="n">
        <v>693</v>
      </c>
      <c r="S12" s="24" t="n">
        <v>480</v>
      </c>
      <c r="T12" s="24"/>
      <c r="U12" s="24" t="n">
        <v>1898</v>
      </c>
      <c r="V12" s="24" t="n">
        <v>650</v>
      </c>
      <c r="W12" s="25" t="n">
        <f aca="false">SUM(C12:V12)</f>
        <v>4667</v>
      </c>
      <c r="X12" s="26" t="n">
        <v>175</v>
      </c>
      <c r="Y12" s="26"/>
      <c r="Z12" s="26"/>
      <c r="AA12" s="26"/>
      <c r="AB12" s="27" t="n">
        <f aca="false">(X12+Y12+Z12+AA12)*1.25</f>
        <v>218.75</v>
      </c>
      <c r="AC12" s="28" t="n">
        <f aca="false">(W12+AB12)</f>
        <v>4885.75</v>
      </c>
    </row>
    <row r="13" customFormat="false" ht="12.95" hidden="false" customHeight="true" outlineLevel="0" collapsed="false">
      <c r="A13" s="29" t="n">
        <v>11</v>
      </c>
      <c r="B13" s="32" t="s">
        <v>40</v>
      </c>
      <c r="C13" s="22"/>
      <c r="D13" s="23" t="n">
        <v>32</v>
      </c>
      <c r="E13" s="22"/>
      <c r="F13" s="22" t="n">
        <v>22</v>
      </c>
      <c r="G13" s="24"/>
      <c r="H13" s="24" t="n">
        <v>133</v>
      </c>
      <c r="I13" s="24" t="n">
        <v>135</v>
      </c>
      <c r="J13" s="24" t="n">
        <v>482</v>
      </c>
      <c r="K13" s="24" t="n">
        <v>137</v>
      </c>
      <c r="L13" s="24" t="n">
        <v>161</v>
      </c>
      <c r="M13" s="24"/>
      <c r="N13" s="24" t="n">
        <v>212</v>
      </c>
      <c r="O13" s="24"/>
      <c r="P13" s="24"/>
      <c r="Q13" s="24"/>
      <c r="R13" s="24"/>
      <c r="S13" s="24"/>
      <c r="T13" s="24" t="n">
        <v>981</v>
      </c>
      <c r="U13" s="24"/>
      <c r="V13" s="24" t="n">
        <v>943</v>
      </c>
      <c r="W13" s="25" t="n">
        <f aca="false">SUM(C13:V13)</f>
        <v>3238</v>
      </c>
      <c r="X13" s="26"/>
      <c r="Y13" s="26"/>
      <c r="Z13" s="26"/>
      <c r="AA13" s="26"/>
      <c r="AB13" s="27" t="n">
        <f aca="false">(X13+Y13+Z13+AA13)*1.25</f>
        <v>0</v>
      </c>
      <c r="AC13" s="28" t="n">
        <f aca="false">(W13+AB13)</f>
        <v>3238</v>
      </c>
    </row>
    <row r="14" customFormat="false" ht="12.95" hidden="false" customHeight="true" outlineLevel="0" collapsed="false">
      <c r="A14" s="29" t="n">
        <v>12</v>
      </c>
      <c r="B14" s="21" t="s">
        <v>41</v>
      </c>
      <c r="C14" s="22"/>
      <c r="D14" s="23"/>
      <c r="E14" s="22" t="n">
        <v>98.75</v>
      </c>
      <c r="F14" s="22"/>
      <c r="G14" s="24" t="n">
        <v>562</v>
      </c>
      <c r="H14" s="24"/>
      <c r="I14" s="24" t="n">
        <v>277</v>
      </c>
      <c r="J14" s="24" t="n">
        <v>950</v>
      </c>
      <c r="K14" s="24" t="n">
        <v>103</v>
      </c>
      <c r="L14" s="24"/>
      <c r="M14" s="24"/>
      <c r="N14" s="24" t="n">
        <v>337</v>
      </c>
      <c r="O14" s="24"/>
      <c r="P14" s="24"/>
      <c r="Q14" s="24"/>
      <c r="R14" s="24"/>
      <c r="S14" s="24"/>
      <c r="T14" s="24"/>
      <c r="U14" s="24"/>
      <c r="V14" s="24" t="n">
        <v>600</v>
      </c>
      <c r="W14" s="25" t="n">
        <f aca="false">SUM(C14:V14)</f>
        <v>2927.75</v>
      </c>
      <c r="X14" s="26"/>
      <c r="Y14" s="26"/>
      <c r="Z14" s="26"/>
      <c r="AA14" s="26"/>
      <c r="AB14" s="27" t="n">
        <f aca="false">(X14+Y14+Z14+AA14)*1.25</f>
        <v>0</v>
      </c>
      <c r="AC14" s="28" t="n">
        <f aca="false">(W14+AB14)</f>
        <v>2927.75</v>
      </c>
    </row>
    <row r="15" customFormat="false" ht="12.95" hidden="false" customHeight="true" outlineLevel="0" collapsed="false">
      <c r="A15" s="33" t="n">
        <v>13</v>
      </c>
      <c r="B15" s="32" t="s">
        <v>42</v>
      </c>
      <c r="C15" s="22"/>
      <c r="D15" s="23"/>
      <c r="E15" s="22"/>
      <c r="F15" s="22"/>
      <c r="G15" s="24"/>
      <c r="H15" s="24"/>
      <c r="I15" s="24"/>
      <c r="J15" s="24"/>
      <c r="K15" s="24"/>
      <c r="L15" s="24"/>
      <c r="M15" s="24"/>
      <c r="N15" s="24"/>
      <c r="O15" s="24" t="n">
        <v>446</v>
      </c>
      <c r="P15" s="24"/>
      <c r="Q15" s="34"/>
      <c r="R15" s="24" t="n">
        <v>534</v>
      </c>
      <c r="S15" s="24"/>
      <c r="T15" s="24" t="n">
        <v>210</v>
      </c>
      <c r="U15" s="24" t="n">
        <v>207</v>
      </c>
      <c r="V15" s="24" t="n">
        <v>1253</v>
      </c>
      <c r="W15" s="25" t="n">
        <f aca="false">SUM(C15:V15)</f>
        <v>2650</v>
      </c>
      <c r="X15" s="26"/>
      <c r="Y15" s="26" t="n">
        <v>217</v>
      </c>
      <c r="Z15" s="26"/>
      <c r="AA15" s="26"/>
      <c r="AB15" s="27" t="n">
        <f aca="false">(X15+Y15+Z15+AA15)*1.25</f>
        <v>271.25</v>
      </c>
      <c r="AC15" s="28" t="n">
        <f aca="false">(W15+AB15)</f>
        <v>2921.25</v>
      </c>
    </row>
    <row r="16" customFormat="false" ht="12.95" hidden="false" customHeight="true" outlineLevel="0" collapsed="false">
      <c r="A16" s="29" t="n">
        <v>14</v>
      </c>
      <c r="B16" s="30" t="s">
        <v>43</v>
      </c>
      <c r="C16" s="22"/>
      <c r="D16" s="23" t="n">
        <v>195</v>
      </c>
      <c r="E16" s="22"/>
      <c r="F16" s="22"/>
      <c r="G16" s="24" t="n">
        <v>470</v>
      </c>
      <c r="H16" s="24"/>
      <c r="I16" s="24" t="n">
        <v>121</v>
      </c>
      <c r="J16" s="24"/>
      <c r="K16" s="24"/>
      <c r="L16" s="24"/>
      <c r="M16" s="24"/>
      <c r="N16" s="24"/>
      <c r="O16" s="24" t="n">
        <v>1272</v>
      </c>
      <c r="P16" s="24" t="n">
        <v>93</v>
      </c>
      <c r="Q16" s="24"/>
      <c r="R16" s="24" t="n">
        <v>98</v>
      </c>
      <c r="S16" s="24"/>
      <c r="T16" s="24"/>
      <c r="U16" s="24"/>
      <c r="V16" s="24"/>
      <c r="W16" s="25" t="n">
        <f aca="false">SUM(C16:V16)</f>
        <v>2249</v>
      </c>
      <c r="X16" s="26"/>
      <c r="Y16" s="26" t="n">
        <v>70</v>
      </c>
      <c r="Z16" s="26"/>
      <c r="AA16" s="26" t="n">
        <v>167</v>
      </c>
      <c r="AB16" s="27" t="n">
        <f aca="false">(X16+Y16+Z16+AA16)*1.25</f>
        <v>296.25</v>
      </c>
      <c r="AC16" s="28" t="n">
        <f aca="false">(W16+AB16)</f>
        <v>2545.25</v>
      </c>
    </row>
    <row r="17" customFormat="false" ht="12.95" hidden="false" customHeight="true" outlineLevel="0" collapsed="false">
      <c r="A17" s="29" t="n">
        <v>15</v>
      </c>
      <c r="B17" s="30" t="s">
        <v>44</v>
      </c>
      <c r="C17" s="22" t="n">
        <v>75</v>
      </c>
      <c r="D17" s="23" t="n">
        <v>311.5</v>
      </c>
      <c r="E17" s="22"/>
      <c r="F17" s="22" t="n">
        <v>43.75</v>
      </c>
      <c r="G17" s="24" t="n">
        <v>195</v>
      </c>
      <c r="H17" s="24" t="n">
        <v>228</v>
      </c>
      <c r="I17" s="24"/>
      <c r="J17" s="24" t="n">
        <v>51</v>
      </c>
      <c r="K17" s="24" t="n">
        <v>305</v>
      </c>
      <c r="L17" s="24" t="n">
        <v>231</v>
      </c>
      <c r="M17" s="24" t="n">
        <v>83</v>
      </c>
      <c r="N17" s="24"/>
      <c r="O17" s="24" t="n">
        <v>88</v>
      </c>
      <c r="P17" s="24"/>
      <c r="Q17" s="24" t="n">
        <v>200</v>
      </c>
      <c r="R17" s="24"/>
      <c r="S17" s="24"/>
      <c r="T17" s="24"/>
      <c r="U17" s="24"/>
      <c r="V17" s="24"/>
      <c r="W17" s="25" t="n">
        <f aca="false">SUM(C17:V17)</f>
        <v>1811.25</v>
      </c>
      <c r="X17" s="26"/>
      <c r="Y17" s="26"/>
      <c r="Z17" s="26"/>
      <c r="AA17" s="26"/>
      <c r="AB17" s="27" t="n">
        <f aca="false">(X17+Y17+Z17+AA17)*1.25</f>
        <v>0</v>
      </c>
      <c r="AC17" s="28" t="n">
        <f aca="false">(W17+AB17)</f>
        <v>1811.25</v>
      </c>
    </row>
    <row r="18" customFormat="false" ht="12.95" hidden="false" customHeight="true" outlineLevel="0" collapsed="false">
      <c r="A18" s="29" t="n">
        <v>16</v>
      </c>
      <c r="B18" s="32" t="s">
        <v>45</v>
      </c>
      <c r="C18" s="22"/>
      <c r="D18" s="23"/>
      <c r="E18" s="22"/>
      <c r="F18" s="22"/>
      <c r="G18" s="24"/>
      <c r="H18" s="24"/>
      <c r="I18" s="24"/>
      <c r="J18" s="24" t="n">
        <v>420</v>
      </c>
      <c r="K18" s="24"/>
      <c r="L18" s="24"/>
      <c r="M18" s="24"/>
      <c r="N18" s="24" t="n">
        <v>213</v>
      </c>
      <c r="O18" s="24"/>
      <c r="P18" s="24"/>
      <c r="Q18" s="24"/>
      <c r="R18" s="24" t="n">
        <v>255</v>
      </c>
      <c r="S18" s="24"/>
      <c r="T18" s="24"/>
      <c r="U18" s="24"/>
      <c r="V18" s="24"/>
      <c r="W18" s="25" t="n">
        <f aca="false">SUM(C18:V18)</f>
        <v>888</v>
      </c>
      <c r="X18" s="26"/>
      <c r="Y18" s="26"/>
      <c r="Z18" s="26" t="n">
        <v>160</v>
      </c>
      <c r="AA18" s="26"/>
      <c r="AB18" s="27" t="n">
        <f aca="false">(X18+Y18+Z18+AA18)*1.25</f>
        <v>200</v>
      </c>
      <c r="AC18" s="28" t="n">
        <f aca="false">(W18+AB18)</f>
        <v>1088</v>
      </c>
    </row>
    <row r="19" customFormat="false" ht="12.95" hidden="false" customHeight="true" outlineLevel="0" collapsed="false">
      <c r="A19" s="29" t="n">
        <v>17</v>
      </c>
      <c r="B19" s="21" t="s">
        <v>46</v>
      </c>
      <c r="C19" s="22"/>
      <c r="D19" s="23" t="n">
        <v>167.5</v>
      </c>
      <c r="E19" s="22"/>
      <c r="F19" s="22" t="n">
        <v>90.25</v>
      </c>
      <c r="G19" s="24"/>
      <c r="H19" s="24"/>
      <c r="I19" s="24" t="n">
        <v>45</v>
      </c>
      <c r="J19" s="24"/>
      <c r="K19" s="24" t="n">
        <v>8</v>
      </c>
      <c r="L19" s="24" t="n">
        <v>70</v>
      </c>
      <c r="M19" s="24" t="n">
        <v>19</v>
      </c>
      <c r="N19" s="24" t="n">
        <v>239</v>
      </c>
      <c r="O19" s="24"/>
      <c r="P19" s="24"/>
      <c r="Q19" s="24"/>
      <c r="R19" s="24"/>
      <c r="S19" s="24"/>
      <c r="T19" s="24"/>
      <c r="U19" s="24"/>
      <c r="V19" s="24" t="n">
        <v>287</v>
      </c>
      <c r="W19" s="25" t="n">
        <f aca="false">SUM(C19:V19)</f>
        <v>925.75</v>
      </c>
      <c r="X19" s="26"/>
      <c r="Y19" s="26"/>
      <c r="Z19" s="26"/>
      <c r="AA19" s="26"/>
      <c r="AB19" s="27" t="n">
        <f aca="false">(X19+Y19+Z19+AA19)*1.25</f>
        <v>0</v>
      </c>
      <c r="AC19" s="28" t="n">
        <f aca="false">(W19+AB19)</f>
        <v>925.75</v>
      </c>
    </row>
    <row r="20" customFormat="false" ht="12.95" hidden="false" customHeight="true" outlineLevel="0" collapsed="false">
      <c r="A20" s="29" t="n">
        <v>18</v>
      </c>
      <c r="B20" s="21" t="s">
        <v>47</v>
      </c>
      <c r="C20" s="22"/>
      <c r="D20" s="23"/>
      <c r="E20" s="22"/>
      <c r="F20" s="22" t="n">
        <v>60</v>
      </c>
      <c r="G20" s="24"/>
      <c r="H20" s="24" t="n">
        <v>12</v>
      </c>
      <c r="I20" s="24"/>
      <c r="J20" s="24" t="n">
        <v>66</v>
      </c>
      <c r="K20" s="24" t="n">
        <v>100</v>
      </c>
      <c r="L20" s="24" t="n">
        <v>103</v>
      </c>
      <c r="M20" s="24" t="n">
        <v>45</v>
      </c>
      <c r="N20" s="24" t="n">
        <v>352</v>
      </c>
      <c r="O20" s="24"/>
      <c r="P20" s="24" t="n">
        <v>172</v>
      </c>
      <c r="Q20" s="24"/>
      <c r="R20" s="24"/>
      <c r="S20" s="24"/>
      <c r="T20" s="24"/>
      <c r="U20" s="24"/>
      <c r="V20" s="24"/>
      <c r="W20" s="25" t="n">
        <f aca="false">SUM(C20:V20)</f>
        <v>910</v>
      </c>
      <c r="X20" s="26"/>
      <c r="Y20" s="26"/>
      <c r="Z20" s="26"/>
      <c r="AA20" s="26"/>
      <c r="AB20" s="27" t="n">
        <f aca="false">(X20+Y20+Z20+AA20)*1.25</f>
        <v>0</v>
      </c>
      <c r="AC20" s="28" t="n">
        <f aca="false">(W20+AB20)</f>
        <v>910</v>
      </c>
    </row>
    <row r="21" customFormat="false" ht="12.95" hidden="false" customHeight="true" outlineLevel="0" collapsed="false">
      <c r="A21" s="33" t="n">
        <v>19</v>
      </c>
      <c r="B21" s="21" t="s">
        <v>48</v>
      </c>
      <c r="C21" s="22" t="n">
        <v>100</v>
      </c>
      <c r="D21" s="23" t="n">
        <v>86.25</v>
      </c>
      <c r="E21" s="22"/>
      <c r="F21" s="22"/>
      <c r="G21" s="24"/>
      <c r="H21" s="24" t="n">
        <v>81</v>
      </c>
      <c r="I21" s="24" t="n">
        <v>64</v>
      </c>
      <c r="J21" s="24" t="n">
        <v>425</v>
      </c>
      <c r="K21" s="24"/>
      <c r="L21" s="24" t="n">
        <v>56</v>
      </c>
      <c r="M21" s="24"/>
      <c r="N21" s="24" t="n">
        <v>68</v>
      </c>
      <c r="O21" s="24"/>
      <c r="P21" s="24"/>
      <c r="Q21" s="24"/>
      <c r="R21" s="24"/>
      <c r="S21" s="24"/>
      <c r="T21" s="24"/>
      <c r="U21" s="24"/>
      <c r="V21" s="24"/>
      <c r="W21" s="25" t="n">
        <f aca="false">SUM(C21:V21)</f>
        <v>880.25</v>
      </c>
      <c r="X21" s="26"/>
      <c r="Y21" s="26"/>
      <c r="Z21" s="26"/>
      <c r="AA21" s="26"/>
      <c r="AB21" s="27" t="n">
        <f aca="false">(X21+Y21+Z21+AA21)*1.25</f>
        <v>0</v>
      </c>
      <c r="AC21" s="28" t="n">
        <f aca="false">(W21+AB21)</f>
        <v>880.25</v>
      </c>
    </row>
    <row r="22" customFormat="false" ht="12.95" hidden="false" customHeight="true" outlineLevel="0" collapsed="false">
      <c r="A22" s="29" t="n">
        <v>20</v>
      </c>
      <c r="B22" s="31" t="s">
        <v>49</v>
      </c>
      <c r="C22" s="22"/>
      <c r="D22" s="23"/>
      <c r="E22" s="22" t="n">
        <v>80</v>
      </c>
      <c r="F22" s="22" t="n">
        <v>86.75</v>
      </c>
      <c r="G22" s="24"/>
      <c r="H22" s="24"/>
      <c r="I22" s="24"/>
      <c r="J22" s="24"/>
      <c r="K22" s="24"/>
      <c r="L22" s="24"/>
      <c r="M22" s="24" t="n">
        <v>55</v>
      </c>
      <c r="N22" s="24"/>
      <c r="O22" s="24"/>
      <c r="P22" s="24"/>
      <c r="Q22" s="24" t="n">
        <v>94</v>
      </c>
      <c r="R22" s="24"/>
      <c r="S22" s="24" t="n">
        <v>170</v>
      </c>
      <c r="T22" s="24" t="n">
        <v>165</v>
      </c>
      <c r="U22" s="24" t="n">
        <v>173</v>
      </c>
      <c r="V22" s="24"/>
      <c r="W22" s="25" t="n">
        <f aca="false">SUM(C22:V22)</f>
        <v>823.75</v>
      </c>
      <c r="X22" s="26"/>
      <c r="Y22" s="26"/>
      <c r="Z22" s="26"/>
      <c r="AA22" s="26"/>
      <c r="AB22" s="27" t="n">
        <f aca="false">(X22+Y22+Z22+AA22)*1.25</f>
        <v>0</v>
      </c>
      <c r="AC22" s="28" t="n">
        <f aca="false">(W22+AB22)</f>
        <v>823.75</v>
      </c>
    </row>
    <row r="23" s="35" customFormat="true" ht="12.95" hidden="false" customHeight="true" outlineLevel="0" collapsed="false">
      <c r="A23" s="33" t="n">
        <v>21</v>
      </c>
      <c r="B23" s="30" t="s">
        <v>50</v>
      </c>
      <c r="C23" s="22"/>
      <c r="D23" s="23"/>
      <c r="E23" s="22" t="n">
        <v>238.5</v>
      </c>
      <c r="F23" s="22"/>
      <c r="G23" s="24"/>
      <c r="H23" s="24"/>
      <c r="I23" s="24"/>
      <c r="J23" s="24"/>
      <c r="K23" s="24" t="n">
        <v>47</v>
      </c>
      <c r="L23" s="24" t="n">
        <v>440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 t="n">
        <f aca="false">SUM(C23:V23)</f>
        <v>725.5</v>
      </c>
      <c r="X23" s="26"/>
      <c r="Y23" s="26"/>
      <c r="Z23" s="26"/>
      <c r="AA23" s="26"/>
      <c r="AB23" s="27" t="n">
        <f aca="false">(X23+Y23+Z23+AA23)*1.25</f>
        <v>0</v>
      </c>
      <c r="AC23" s="28" t="n">
        <f aca="false">(W23+AB23)</f>
        <v>725.5</v>
      </c>
    </row>
    <row r="24" s="35" customFormat="true" ht="12.95" hidden="false" customHeight="true" outlineLevel="0" collapsed="false">
      <c r="A24" s="33" t="n">
        <v>22</v>
      </c>
      <c r="B24" s="21" t="s">
        <v>51</v>
      </c>
      <c r="C24" s="22"/>
      <c r="D24" s="23"/>
      <c r="E24" s="22"/>
      <c r="F24" s="22" t="n">
        <v>266.25</v>
      </c>
      <c r="G24" s="24" t="n">
        <v>47</v>
      </c>
      <c r="H24" s="24" t="n">
        <v>42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v>312</v>
      </c>
      <c r="W24" s="25" t="n">
        <f aca="false">SUM(C24:V24)</f>
        <v>667.25</v>
      </c>
      <c r="X24" s="26"/>
      <c r="Y24" s="26"/>
      <c r="Z24" s="26"/>
      <c r="AA24" s="26"/>
      <c r="AB24" s="27" t="n">
        <f aca="false">(X24+Y24+Z24+AA24)*1.25</f>
        <v>0</v>
      </c>
      <c r="AC24" s="28" t="n">
        <f aca="false">(W24+AB24)</f>
        <v>667.25</v>
      </c>
    </row>
    <row r="25" s="35" customFormat="true" ht="12.95" hidden="false" customHeight="true" outlineLevel="0" collapsed="false">
      <c r="A25" s="33" t="n">
        <v>23</v>
      </c>
      <c r="B25" s="30" t="s">
        <v>52</v>
      </c>
      <c r="C25" s="22"/>
      <c r="D25" s="23" t="n">
        <v>175</v>
      </c>
      <c r="E25" s="22"/>
      <c r="F25" s="22"/>
      <c r="G25" s="24" t="n">
        <v>173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v>317</v>
      </c>
      <c r="W25" s="25" t="n">
        <f aca="false">SUM(C25:V25)</f>
        <v>665</v>
      </c>
      <c r="X25" s="26"/>
      <c r="Y25" s="26"/>
      <c r="Z25" s="26"/>
      <c r="AA25" s="26"/>
      <c r="AB25" s="27" t="n">
        <f aca="false">(X25+Y25+Z25+AA25)*1.25</f>
        <v>0</v>
      </c>
      <c r="AC25" s="28" t="n">
        <f aca="false">(W25+AB25)</f>
        <v>665</v>
      </c>
    </row>
    <row r="26" s="35" customFormat="true" ht="12.95" hidden="false" customHeight="true" outlineLevel="0" collapsed="false">
      <c r="A26" s="33" t="n">
        <v>24</v>
      </c>
      <c r="B26" s="30" t="s">
        <v>53</v>
      </c>
      <c r="C26" s="22"/>
      <c r="D26" s="23"/>
      <c r="E26" s="22"/>
      <c r="F26" s="22"/>
      <c r="G26" s="24"/>
      <c r="H26" s="24"/>
      <c r="I26" s="24"/>
      <c r="J26" s="24"/>
      <c r="K26" s="24" t="n">
        <v>87</v>
      </c>
      <c r="L26" s="24" t="n">
        <v>93</v>
      </c>
      <c r="M26" s="24"/>
      <c r="N26" s="24" t="n">
        <v>60</v>
      </c>
      <c r="O26" s="24" t="n">
        <v>357</v>
      </c>
      <c r="P26" s="24"/>
      <c r="Q26" s="24" t="n">
        <v>31</v>
      </c>
      <c r="R26" s="24"/>
      <c r="S26" s="24"/>
      <c r="T26" s="24"/>
      <c r="U26" s="24"/>
      <c r="V26" s="24"/>
      <c r="W26" s="25" t="n">
        <f aca="false">SUM(C26:V26)</f>
        <v>628</v>
      </c>
      <c r="X26" s="26"/>
      <c r="Y26" s="26"/>
      <c r="Z26" s="26"/>
      <c r="AA26" s="26"/>
      <c r="AB26" s="27" t="n">
        <f aca="false">(X26+Y26+Z26+AA26)*1.25</f>
        <v>0</v>
      </c>
      <c r="AC26" s="28" t="n">
        <f aca="false">(W26+AB26)</f>
        <v>628</v>
      </c>
    </row>
    <row r="27" s="35" customFormat="true" ht="12.95" hidden="false" customHeight="true" outlineLevel="0" collapsed="false">
      <c r="A27" s="33" t="n">
        <v>25</v>
      </c>
      <c r="B27" s="30" t="s">
        <v>54</v>
      </c>
      <c r="C27" s="22"/>
      <c r="D27" s="23"/>
      <c r="E27" s="22"/>
      <c r="F27" s="22"/>
      <c r="G27" s="24"/>
      <c r="H27" s="24"/>
      <c r="I27" s="24"/>
      <c r="J27" s="24"/>
      <c r="K27" s="24"/>
      <c r="L27" s="24"/>
      <c r="M27" s="24" t="n">
        <v>10</v>
      </c>
      <c r="N27" s="24"/>
      <c r="O27" s="24"/>
      <c r="P27" s="24"/>
      <c r="Q27" s="24"/>
      <c r="R27" s="24"/>
      <c r="S27" s="24"/>
      <c r="T27" s="24"/>
      <c r="U27" s="24" t="n">
        <v>82</v>
      </c>
      <c r="V27" s="24"/>
      <c r="W27" s="25" t="n">
        <f aca="false">SUM(C27:V27)</f>
        <v>92</v>
      </c>
      <c r="X27" s="26"/>
      <c r="Y27" s="26"/>
      <c r="Z27" s="26" t="n">
        <v>380</v>
      </c>
      <c r="AA27" s="26"/>
      <c r="AB27" s="27" t="n">
        <f aca="false">(X27+Y27+Z27+AA27)*1.25</f>
        <v>475</v>
      </c>
      <c r="AC27" s="28" t="n">
        <f aca="false">(W27+AB27)</f>
        <v>567</v>
      </c>
    </row>
    <row r="28" customFormat="false" ht="12.95" hidden="false" customHeight="true" outlineLevel="0" collapsed="false">
      <c r="A28" s="33" t="n">
        <v>26</v>
      </c>
      <c r="B28" s="32" t="s">
        <v>55</v>
      </c>
      <c r="C28" s="22"/>
      <c r="D28" s="23"/>
      <c r="E28" s="22"/>
      <c r="F28" s="22"/>
      <c r="G28" s="24"/>
      <c r="H28" s="24"/>
      <c r="I28" s="24"/>
      <c r="J28" s="24"/>
      <c r="K28" s="24"/>
      <c r="L28" s="24"/>
      <c r="M28" s="24" t="n">
        <v>204</v>
      </c>
      <c r="N28" s="24" t="n">
        <v>226</v>
      </c>
      <c r="O28" s="24"/>
      <c r="P28" s="24"/>
      <c r="Q28" s="24"/>
      <c r="R28" s="24"/>
      <c r="S28" s="24"/>
      <c r="T28" s="24"/>
      <c r="U28" s="24"/>
      <c r="V28" s="24"/>
      <c r="W28" s="25" t="n">
        <f aca="false">SUM(C28:V28)</f>
        <v>430</v>
      </c>
      <c r="X28" s="26"/>
      <c r="Y28" s="26"/>
      <c r="Z28" s="26"/>
      <c r="AA28" s="26"/>
      <c r="AB28" s="27" t="n">
        <f aca="false">(X28+Y28+Z28+AA28)*1.25</f>
        <v>0</v>
      </c>
      <c r="AC28" s="28" t="n">
        <f aca="false">(W28+AB28)</f>
        <v>430</v>
      </c>
    </row>
    <row r="29" customFormat="false" ht="12.95" hidden="false" customHeight="true" outlineLevel="0" collapsed="false">
      <c r="A29" s="33" t="n">
        <v>27</v>
      </c>
      <c r="B29" s="21" t="s">
        <v>56</v>
      </c>
      <c r="C29" s="22"/>
      <c r="D29" s="23"/>
      <c r="E29" s="22"/>
      <c r="F29" s="2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 t="n">
        <v>388</v>
      </c>
      <c r="T29" s="24"/>
      <c r="U29" s="24"/>
      <c r="V29" s="24"/>
      <c r="W29" s="25" t="n">
        <f aca="false">SUM(C29:V29)</f>
        <v>388</v>
      </c>
      <c r="X29" s="26"/>
      <c r="Y29" s="26"/>
      <c r="Z29" s="26"/>
      <c r="AA29" s="26"/>
      <c r="AB29" s="27" t="n">
        <f aca="false">(X29+Y29+Z29+AA29)*1.25</f>
        <v>0</v>
      </c>
      <c r="AC29" s="28" t="n">
        <f aca="false">(W29+AB29)</f>
        <v>388</v>
      </c>
    </row>
    <row r="30" customFormat="false" ht="12.95" hidden="false" customHeight="true" outlineLevel="0" collapsed="false">
      <c r="A30" s="33" t="n">
        <v>28</v>
      </c>
      <c r="B30" s="30" t="s">
        <v>57</v>
      </c>
      <c r="C30" s="22"/>
      <c r="D30" s="23"/>
      <c r="E30" s="22"/>
      <c r="F30" s="22"/>
      <c r="G30" s="24"/>
      <c r="H30" s="24" t="n">
        <v>47</v>
      </c>
      <c r="I30" s="24"/>
      <c r="J30" s="24" t="n">
        <v>57</v>
      </c>
      <c r="K30" s="24"/>
      <c r="L30" s="24"/>
      <c r="M30" s="24" t="n">
        <v>18</v>
      </c>
      <c r="N30" s="24"/>
      <c r="O30" s="24"/>
      <c r="P30" s="24" t="n">
        <v>217</v>
      </c>
      <c r="Q30" s="24"/>
      <c r="R30" s="24"/>
      <c r="S30" s="24"/>
      <c r="T30" s="24"/>
      <c r="U30" s="24"/>
      <c r="V30" s="24"/>
      <c r="W30" s="25" t="n">
        <f aca="false">SUM(C30:V30)</f>
        <v>339</v>
      </c>
      <c r="X30" s="26"/>
      <c r="Y30" s="26"/>
      <c r="Z30" s="26"/>
      <c r="AA30" s="26"/>
      <c r="AB30" s="27" t="n">
        <f aca="false">(X30+Y30+Z30+AA30)*1.25</f>
        <v>0</v>
      </c>
      <c r="AC30" s="28" t="n">
        <f aca="false">(W30+AB30)</f>
        <v>339</v>
      </c>
    </row>
    <row r="31" customFormat="false" ht="12.95" hidden="false" customHeight="true" outlineLevel="0" collapsed="false">
      <c r="A31" s="33" t="n">
        <v>29</v>
      </c>
      <c r="B31" s="30" t="s">
        <v>58</v>
      </c>
      <c r="C31" s="22"/>
      <c r="D31" s="23"/>
      <c r="E31" s="22"/>
      <c r="F31" s="22"/>
      <c r="G31" s="24" t="n">
        <v>15</v>
      </c>
      <c r="H31" s="24"/>
      <c r="I31" s="24"/>
      <c r="J31" s="24"/>
      <c r="K31" s="24" t="n">
        <v>67</v>
      </c>
      <c r="L31" s="24"/>
      <c r="M31" s="24"/>
      <c r="N31" s="24"/>
      <c r="O31" s="24"/>
      <c r="P31" s="24"/>
      <c r="Q31" s="36"/>
      <c r="R31" s="24"/>
      <c r="S31" s="24"/>
      <c r="T31" s="24"/>
      <c r="U31" s="24"/>
      <c r="V31" s="24"/>
      <c r="W31" s="25" t="n">
        <f aca="false">SUM(C31:V31)</f>
        <v>82</v>
      </c>
      <c r="X31" s="26"/>
      <c r="Y31" s="26"/>
      <c r="Z31" s="26"/>
      <c r="AA31" s="26"/>
      <c r="AB31" s="27" t="n">
        <f aca="false">(X31+Y31+Z31+AA31)*1.25</f>
        <v>0</v>
      </c>
      <c r="AC31" s="28" t="n">
        <f aca="false">(W31+AB31)</f>
        <v>82</v>
      </c>
    </row>
    <row r="32" customFormat="false" ht="12.95" hidden="false" customHeight="true" outlineLevel="0" collapsed="false">
      <c r="A32" s="33" t="n">
        <v>30</v>
      </c>
      <c r="B32" s="30" t="s">
        <v>59</v>
      </c>
      <c r="C32" s="22"/>
      <c r="D32" s="23"/>
      <c r="E32" s="22"/>
      <c r="F32" s="22"/>
      <c r="G32" s="24" t="n">
        <v>6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5" t="n">
        <f aca="false">SUM(C32:V32)</f>
        <v>65</v>
      </c>
      <c r="X32" s="26"/>
      <c r="Y32" s="26"/>
      <c r="Z32" s="26"/>
      <c r="AA32" s="26"/>
      <c r="AB32" s="27" t="n">
        <f aca="false">(X32+Y32+Z32+AA32)*1.25</f>
        <v>0</v>
      </c>
      <c r="AC32" s="28" t="n">
        <f aca="false">(W32+AB32)</f>
        <v>65</v>
      </c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28:44Z</dcterms:created>
  <dc:creator>Winner</dc:creator>
  <dc:description/>
  <dc:language>en-US</dc:language>
  <cp:lastModifiedBy>Enrica</cp:lastModifiedBy>
  <cp:lastPrinted>2018-05-04T12:39:43Z</cp:lastPrinted>
  <dcterms:modified xsi:type="dcterms:W3CDTF">2018-05-04T12:41:21Z</dcterms:modified>
  <cp:revision>0</cp:revision>
  <dc:subject/>
  <dc:title/>
</cp:coreProperties>
</file>